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2-GALANT" sheetId="1" state="visible" r:id="rId2"/>
    <sheet name="21-CENTARA" sheetId="2" state="visible" r:id="rId3"/>
    <sheet name="2-GALANT VERTIKAL" sheetId="3" state="visible" r:id="rId4"/>
    <sheet name="27-THEMA Universal" sheetId="4" state="visible" r:id="rId5"/>
    <sheet name="28- THEMA M" sheetId="5" state="visible" r:id="rId6"/>
    <sheet name="27-THEMA Vertikal" sheetId="6" state="visible" r:id="rId7"/>
    <sheet name="55-PALLAS" sheetId="7" state="visible" r:id="rId8"/>
    <sheet name="53-Sp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4">
  <si>
    <t xml:space="preserve">Leistungsberechnung</t>
  </si>
  <si>
    <t xml:space="preserve">Vorlauf</t>
  </si>
  <si>
    <t xml:space="preserve">°C</t>
  </si>
  <si>
    <t xml:space="preserve">Rücklauf</t>
  </si>
  <si>
    <t xml:space="preserve">Luft</t>
  </si>
  <si>
    <t xml:space="preserve">GALANT</t>
  </si>
  <si>
    <t xml:space="preserve">Baulänge</t>
  </si>
  <si>
    <t xml:space="preserve">Bauhöhe / mm</t>
  </si>
  <si>
    <t xml:space="preserve">/ mm</t>
  </si>
  <si>
    <t xml:space="preserve">Typ</t>
  </si>
  <si>
    <t xml:space="preserve">Bestell-Nr.</t>
  </si>
  <si>
    <t xml:space="preserve">bezogen 
auf Baulänge
1000mm</t>
  </si>
  <si>
    <t xml:space="preserve">Gewicht in kg</t>
  </si>
  <si>
    <t xml:space="preserve">Wasserinhalt</t>
  </si>
  <si>
    <t xml:space="preserve">Exponent n</t>
  </si>
  <si>
    <t xml:space="preserve">Watt 75°/65°/20°</t>
  </si>
  <si>
    <t xml:space="preserve">CENTARA</t>
  </si>
  <si>
    <t xml:space="preserve">GALANT VERTIKAL</t>
  </si>
  <si>
    <t xml:space="preserve">Baubreite</t>
  </si>
  <si>
    <t xml:space="preserve">Bauhöhe</t>
  </si>
  <si>
    <t xml:space="preserve">2-15050</t>
  </si>
  <si>
    <t xml:space="preserve">2-18050</t>
  </si>
  <si>
    <t xml:space="preserve">2-22050</t>
  </si>
  <si>
    <t xml:space="preserve">2-15060</t>
  </si>
  <si>
    <t xml:space="preserve">2-18060</t>
  </si>
  <si>
    <t xml:space="preserve">2-22060</t>
  </si>
  <si>
    <t xml:space="preserve">2-15090</t>
  </si>
  <si>
    <t xml:space="preserve">2-18090</t>
  </si>
  <si>
    <t xml:space="preserve">2-22090</t>
  </si>
  <si>
    <t xml:space="preserve">THEMA Universal</t>
  </si>
  <si>
    <t xml:space="preserve">Bestell.-Nr.</t>
  </si>
  <si>
    <t xml:space="preserve">THEMA Universal rechts</t>
  </si>
  <si>
    <t xml:space="preserve">"-pr"</t>
  </si>
  <si>
    <t xml:space="preserve">TEHMA Universal links</t>
  </si>
  <si>
    <t xml:space="preserve">"-pl"</t>
  </si>
  <si>
    <t xml:space="preserve">Gewicht kg</t>
  </si>
  <si>
    <t xml:space="preserve">Wasserinhalt l</t>
  </si>
  <si>
    <t xml:space="preserve">THEMA M</t>
  </si>
  <si>
    <t xml:space="preserve">THEMA VERTIKAL rechts/links</t>
  </si>
  <si>
    <t xml:space="preserve">27-15050</t>
  </si>
  <si>
    <t xml:space="preserve">27-18050</t>
  </si>
  <si>
    <t xml:space="preserve">27-22050</t>
  </si>
  <si>
    <t xml:space="preserve">27-15060</t>
  </si>
  <si>
    <t xml:space="preserve">27-18060</t>
  </si>
  <si>
    <t xml:space="preserve">27-22060</t>
  </si>
  <si>
    <t xml:space="preserve">27-15090</t>
  </si>
  <si>
    <t xml:space="preserve">27-18090</t>
  </si>
  <si>
    <t xml:space="preserve">27-22090</t>
  </si>
  <si>
    <t xml:space="preserve">PALLAS</t>
  </si>
  <si>
    <t xml:space="preserve">55-15050</t>
  </si>
  <si>
    <t xml:space="preserve">55-18050</t>
  </si>
  <si>
    <t xml:space="preserve">55-18090</t>
  </si>
  <si>
    <t xml:space="preserve">55-22090</t>
  </si>
  <si>
    <t xml:space="preserve">Sp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General"/>
    <numFmt numFmtId="168" formatCode="0"/>
    <numFmt numFmtId="169" formatCode="#,##0&quot; €&quot;"/>
    <numFmt numFmtId="170" formatCode="0.0000"/>
    <numFmt numFmtId="171" formatCode="0&quot; W&quot;"/>
    <numFmt numFmtId="172" formatCode="#,##0.00&quot; EUR&quot;;[RED]\-#,##0.00&quot; EUR&quot;"/>
    <numFmt numFmtId="173" formatCode="0.00"/>
    <numFmt numFmtId="174" formatCode="#,##0.00_ ;\-#,##0.0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7"/>
      <name val="Swis721 Lt BT"/>
      <family val="2"/>
    </font>
    <font>
      <sz val="7"/>
      <name val="Swis721 Lt BT"/>
      <family val="2"/>
    </font>
    <font>
      <b val="true"/>
      <sz val="10"/>
      <name val="Swis721 BT"/>
      <family val="2"/>
    </font>
    <font>
      <sz val="10"/>
      <name val="Swis721 BT"/>
      <family val="2"/>
    </font>
    <font>
      <sz val="5"/>
      <color rgb="FFFFFFFF"/>
      <name val="Swis721 Lt BT"/>
      <family val="2"/>
    </font>
    <font>
      <sz val="5"/>
      <name val="Swis721 Lt BT"/>
      <family val="2"/>
    </font>
    <font>
      <sz val="7"/>
      <color rgb="FFFFFFFF"/>
      <name val="Swis721 Lt BT"/>
      <family val="2"/>
    </font>
    <font>
      <sz val="5"/>
      <color rgb="FF333333"/>
      <name val="Swis721 Lt BT"/>
      <family val="2"/>
    </font>
    <font>
      <sz val="7"/>
      <color rgb="FF333333"/>
      <name val="Swis721 Lt BT"/>
      <family val="2"/>
    </font>
    <font>
      <b val="true"/>
      <sz val="7"/>
      <name val="Swis721 BT"/>
      <family val="2"/>
    </font>
    <font>
      <sz val="7"/>
      <name val="Swis721 BT"/>
      <family val="2"/>
    </font>
    <font>
      <b val="true"/>
      <sz val="5"/>
      <name val="Swis721 BT"/>
      <family val="2"/>
    </font>
    <font>
      <b val="true"/>
      <sz val="6"/>
      <name val="Swis721 BT"/>
      <family val="2"/>
    </font>
    <font>
      <sz val="8"/>
      <name val="Swis721 BT"/>
      <family val="2"/>
    </font>
    <font>
      <b val="true"/>
      <sz val="6"/>
      <name val="Swis721 Lt BT"/>
      <family val="2"/>
    </font>
    <font>
      <sz val="7"/>
      <name val="Times New Roman"/>
      <family val="1"/>
    </font>
    <font>
      <sz val="7"/>
      <name val="AvantGarde Bk BT"/>
      <family val="2"/>
    </font>
    <font>
      <sz val="7"/>
      <color rgb="FFFF0000"/>
      <name val="AvantGarde Bk BT"/>
      <family val="2"/>
    </font>
    <font>
      <b val="true"/>
      <sz val="10"/>
      <name val="Swis721 Lt BT"/>
      <family val="2"/>
    </font>
    <font>
      <sz val="10"/>
      <name val="Swis721 Lt BT"/>
      <family val="2"/>
    </font>
    <font>
      <sz val="9"/>
      <color rgb="FFFF0000"/>
      <name val="Swis721 Lt BT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4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Währung 2" xfId="22"/>
    <cellStyle name="Währung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61000</xdr:colOff>
      <xdr:row>0</xdr:row>
      <xdr:rowOff>85680</xdr:rowOff>
    </xdr:from>
    <xdr:to>
      <xdr:col>30</xdr:col>
      <xdr:colOff>10080</xdr:colOff>
      <xdr:row>3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055800" y="85680"/>
          <a:ext cx="844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1000</xdr:colOff>
      <xdr:row>0</xdr:row>
      <xdr:rowOff>85680</xdr:rowOff>
    </xdr:from>
    <xdr:to>
      <xdr:col>22</xdr:col>
      <xdr:colOff>10080</xdr:colOff>
      <xdr:row>3</xdr:row>
      <xdr:rowOff>1620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8020800" y="85680"/>
          <a:ext cx="844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0720</xdr:colOff>
      <xdr:row>0</xdr:row>
      <xdr:rowOff>76320</xdr:rowOff>
    </xdr:from>
    <xdr:to>
      <xdr:col>25</xdr:col>
      <xdr:colOff>1008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723520" y="76320"/>
          <a:ext cx="843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6</xdr:row>
      <xdr:rowOff>28800</xdr:rowOff>
    </xdr:from>
    <xdr:to>
      <xdr:col>30</xdr:col>
      <xdr:colOff>1080</xdr:colOff>
      <xdr:row>7</xdr:row>
      <xdr:rowOff>142920</xdr:rowOff>
    </xdr:to>
    <xdr:sp>
      <xdr:nvSpPr>
        <xdr:cNvPr id="3" name="AutoShape 1"/>
        <xdr:cNvSpPr/>
      </xdr:nvSpPr>
      <xdr:spPr>
        <a:xfrm>
          <a:off x="9919800" y="1181160"/>
          <a:ext cx="1080" cy="285840"/>
        </a:xfrm>
        <a:prstGeom prst="downArrow">
          <a:avLst>
            <a:gd name="adj1" fmla="val 50000"/>
            <a:gd name="adj2" fmla="val 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1000</xdr:colOff>
      <xdr:row>0</xdr:row>
      <xdr:rowOff>85680</xdr:rowOff>
    </xdr:from>
    <xdr:to>
      <xdr:col>30</xdr:col>
      <xdr:colOff>111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085680" y="85680"/>
          <a:ext cx="845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6</xdr:row>
      <xdr:rowOff>28800</xdr:rowOff>
    </xdr:from>
    <xdr:to>
      <xdr:col>27</xdr:col>
      <xdr:colOff>1080</xdr:colOff>
      <xdr:row>7</xdr:row>
      <xdr:rowOff>142920</xdr:rowOff>
    </xdr:to>
    <xdr:sp>
      <xdr:nvSpPr>
        <xdr:cNvPr id="5" name="AutoShape 1"/>
        <xdr:cNvSpPr/>
      </xdr:nvSpPr>
      <xdr:spPr>
        <a:xfrm>
          <a:off x="8884800" y="1181160"/>
          <a:ext cx="1080" cy="285840"/>
        </a:xfrm>
        <a:prstGeom prst="downArrow">
          <a:avLst>
            <a:gd name="adj1" fmla="val 50000"/>
            <a:gd name="adj2" fmla="val 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1000</xdr:colOff>
      <xdr:row>0</xdr:row>
      <xdr:rowOff>85680</xdr:rowOff>
    </xdr:from>
    <xdr:to>
      <xdr:col>27</xdr:col>
      <xdr:colOff>11160</xdr:colOff>
      <xdr:row>3</xdr:row>
      <xdr:rowOff>162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050680" y="85680"/>
          <a:ext cx="845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0720</xdr:colOff>
      <xdr:row>0</xdr:row>
      <xdr:rowOff>76320</xdr:rowOff>
    </xdr:from>
    <xdr:to>
      <xdr:col>25</xdr:col>
      <xdr:colOff>10080</xdr:colOff>
      <xdr:row>3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723520" y="76320"/>
          <a:ext cx="843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0720</xdr:colOff>
      <xdr:row>0</xdr:row>
      <xdr:rowOff>76320</xdr:rowOff>
    </xdr:from>
    <xdr:to>
      <xdr:col>25</xdr:col>
      <xdr:colOff>10080</xdr:colOff>
      <xdr:row>3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723520" y="76320"/>
          <a:ext cx="843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0720</xdr:colOff>
      <xdr:row>0</xdr:row>
      <xdr:rowOff>76320</xdr:rowOff>
    </xdr:from>
    <xdr:to>
      <xdr:col>25</xdr:col>
      <xdr:colOff>10080</xdr:colOff>
      <xdr:row>3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723520" y="76320"/>
          <a:ext cx="843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4" activeCellId="0" sqref="H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3" min="3" style="2" width="1.28"/>
    <col collapsed="false" customWidth="true" hidden="false" outlineLevel="0" max="4" min="4" style="2" width="6.7"/>
    <col collapsed="false" customWidth="true" hidden="false" outlineLevel="0" max="5" min="5" style="1" width="6.7"/>
    <col collapsed="false" customWidth="true" hidden="false" outlineLevel="0" max="6" min="6" style="1" width="1.28"/>
    <col collapsed="false" customWidth="true" hidden="false" outlineLevel="0" max="8" min="7" style="1" width="6.7"/>
    <col collapsed="false" customWidth="true" hidden="false" outlineLevel="0" max="9" min="9" style="1" width="1.28"/>
    <col collapsed="false" customWidth="true" hidden="false" outlineLevel="0" max="10" min="10" style="1" width="6.7"/>
    <col collapsed="false" customWidth="true" hidden="false" outlineLevel="0" max="11" min="11" style="3" width="6.7"/>
    <col collapsed="false" customWidth="true" hidden="false" outlineLevel="0" max="13" min="12" style="1" width="6.7"/>
    <col collapsed="false" customWidth="true" hidden="false" outlineLevel="0" max="14" min="14" style="1" width="1.28"/>
    <col collapsed="false" customWidth="true" hidden="false" outlineLevel="0" max="15" min="15" style="3" width="6.7"/>
    <col collapsed="false" customWidth="true" hidden="false" outlineLevel="0" max="18" min="16" style="1" width="6.7"/>
    <col collapsed="false" customWidth="true" hidden="false" outlineLevel="0" max="19" min="19" style="1" width="1.28"/>
    <col collapsed="false" customWidth="true" hidden="true" outlineLevel="0" max="20" min="20" style="3" width="6.7"/>
    <col collapsed="false" customWidth="true" hidden="true" outlineLevel="0" max="23" min="21" style="1" width="6.7"/>
    <col collapsed="false" customWidth="true" hidden="true" outlineLevel="0" max="24" min="24" style="1" width="1.28"/>
    <col collapsed="false" customWidth="true" hidden="false" outlineLevel="0" max="25" min="25" style="3" width="6.7"/>
    <col collapsed="false" customWidth="true" hidden="false" outlineLevel="0" max="28" min="26" style="1" width="6.7"/>
    <col collapsed="false" customWidth="true" hidden="false" outlineLevel="0" max="29" min="29" style="3" width="1.28"/>
    <col collapsed="false" customWidth="true" hidden="false" outlineLevel="0" max="30" min="30" style="3" width="7.56"/>
    <col collapsed="false" customWidth="true" hidden="false" outlineLevel="0" max="31" min="31" style="3" width="1.7"/>
    <col collapsed="false" customWidth="false" hidden="false" outlineLevel="0" max="32" min="32" style="3" width="11.42"/>
    <col collapsed="false" customWidth="true" hidden="false" outlineLevel="0" max="33" min="33" style="3" width="6.7"/>
    <col collapsed="false" customWidth="true" hidden="false" outlineLevel="0" max="34" min="34" style="3" width="10.71"/>
    <col collapsed="false" customWidth="true" hidden="false" outlineLevel="0" max="35" min="35" style="3" width="1.7"/>
    <col collapsed="false" customWidth="true" hidden="false" outlineLevel="0" max="39" min="36" style="3" width="5.71"/>
    <col collapsed="false" customWidth="false" hidden="false" outlineLevel="0" max="66" min="40" style="3" width="11.42"/>
    <col collapsed="false" customWidth="false" hidden="false" outlineLevel="0" max="257" min="67" style="1" width="11.42"/>
  </cols>
  <sheetData>
    <row r="1" customFormat="false" ht="18.75" hidden="false" customHeight="true" outlineLevel="0" collapsed="false">
      <c r="A1" s="4" t="s">
        <v>0</v>
      </c>
      <c r="B1" s="3"/>
      <c r="C1" s="3"/>
      <c r="E1" s="2"/>
      <c r="G1" s="5" t="s">
        <v>1</v>
      </c>
      <c r="H1" s="6" t="n">
        <v>60</v>
      </c>
      <c r="I1" s="7" t="s">
        <v>2</v>
      </c>
      <c r="L1" s="3"/>
    </row>
    <row r="2" customFormat="false" ht="18.75" hidden="false" customHeight="true" outlineLevel="0" collapsed="false">
      <c r="A2" s="3"/>
      <c r="B2" s="3"/>
      <c r="C2" s="3"/>
      <c r="E2" s="2"/>
      <c r="G2" s="5" t="s">
        <v>3</v>
      </c>
      <c r="H2" s="6" t="n">
        <v>40</v>
      </c>
      <c r="I2" s="7" t="s">
        <v>2</v>
      </c>
      <c r="L2" s="3"/>
    </row>
    <row r="3" customFormat="false" ht="18.75" hidden="false" customHeight="true" outlineLevel="0" collapsed="false">
      <c r="A3" s="8"/>
      <c r="B3" s="8"/>
      <c r="C3" s="8"/>
      <c r="D3" s="9"/>
      <c r="E3" s="9"/>
      <c r="G3" s="5" t="s">
        <v>4</v>
      </c>
      <c r="H3" s="6" t="n">
        <v>25</v>
      </c>
      <c r="I3" s="10" t="s">
        <v>2</v>
      </c>
      <c r="L3" s="3"/>
      <c r="M3" s="3"/>
      <c r="N3" s="3"/>
      <c r="P3" s="3"/>
      <c r="Q3" s="3"/>
      <c r="R3" s="3"/>
      <c r="S3" s="3"/>
      <c r="U3" s="3"/>
      <c r="V3" s="3"/>
      <c r="W3" s="3"/>
      <c r="X3" s="3"/>
      <c r="Z3" s="3"/>
      <c r="AA3" s="3"/>
      <c r="AB3" s="3"/>
    </row>
    <row r="4" customFormat="false" ht="15.75" hidden="false" customHeight="true" outlineLevel="0" collapsed="false">
      <c r="A4" s="11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4"/>
      <c r="M4" s="12"/>
      <c r="N4" s="12"/>
      <c r="O4" s="12"/>
      <c r="P4" s="13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5.25" hidden="false" customHeight="true" outlineLevel="0" collapsed="false">
      <c r="A5" s="15"/>
      <c r="B5" s="12"/>
      <c r="C5" s="12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13.5" hidden="false" customHeight="true" outlineLevel="0" collapsed="false">
      <c r="A6" s="17" t="s">
        <v>6</v>
      </c>
      <c r="B6" s="18" t="s">
        <v>7</v>
      </c>
      <c r="C6" s="19"/>
      <c r="D6" s="20" t="n">
        <v>200</v>
      </c>
      <c r="E6" s="20"/>
      <c r="F6" s="21"/>
      <c r="G6" s="20" t="n">
        <v>350</v>
      </c>
      <c r="H6" s="20"/>
      <c r="I6" s="21"/>
      <c r="J6" s="20" t="n">
        <v>500</v>
      </c>
      <c r="K6" s="20"/>
      <c r="L6" s="20"/>
      <c r="M6" s="20"/>
      <c r="N6" s="22"/>
      <c r="O6" s="20" t="n">
        <v>600</v>
      </c>
      <c r="P6" s="20"/>
      <c r="Q6" s="20"/>
      <c r="R6" s="20"/>
      <c r="S6" s="23"/>
      <c r="T6" s="20" t="n">
        <v>750</v>
      </c>
      <c r="U6" s="20"/>
      <c r="V6" s="20"/>
      <c r="W6" s="20"/>
      <c r="X6" s="22"/>
      <c r="Y6" s="20" t="n">
        <v>900</v>
      </c>
      <c r="Z6" s="20"/>
      <c r="AA6" s="20"/>
      <c r="AB6" s="20"/>
      <c r="AC6" s="24"/>
      <c r="AD6" s="25" t="s">
        <v>6</v>
      </c>
    </row>
    <row r="7" customFormat="false" ht="13.5" hidden="false" customHeight="true" outlineLevel="0" collapsed="false">
      <c r="A7" s="26" t="s">
        <v>8</v>
      </c>
      <c r="B7" s="27" t="s">
        <v>9</v>
      </c>
      <c r="C7" s="19"/>
      <c r="D7" s="26" t="n">
        <v>22</v>
      </c>
      <c r="E7" s="28" t="n">
        <v>33</v>
      </c>
      <c r="F7" s="29"/>
      <c r="G7" s="26" t="n">
        <v>22</v>
      </c>
      <c r="H7" s="28" t="n">
        <v>33</v>
      </c>
      <c r="I7" s="29"/>
      <c r="J7" s="26" t="n">
        <v>20</v>
      </c>
      <c r="K7" s="30" t="n">
        <v>21</v>
      </c>
      <c r="L7" s="30" t="n">
        <v>22</v>
      </c>
      <c r="M7" s="27" t="n">
        <v>33</v>
      </c>
      <c r="N7" s="29"/>
      <c r="O7" s="26" t="n">
        <v>20</v>
      </c>
      <c r="P7" s="30" t="n">
        <v>21</v>
      </c>
      <c r="Q7" s="30" t="n">
        <v>22</v>
      </c>
      <c r="R7" s="27" t="n">
        <v>33</v>
      </c>
      <c r="S7" s="31"/>
      <c r="T7" s="26" t="n">
        <v>20</v>
      </c>
      <c r="U7" s="30" t="n">
        <v>21</v>
      </c>
      <c r="V7" s="30" t="n">
        <v>22</v>
      </c>
      <c r="W7" s="27" t="n">
        <v>33</v>
      </c>
      <c r="X7" s="31"/>
      <c r="Y7" s="26" t="n">
        <v>20</v>
      </c>
      <c r="Z7" s="30" t="n">
        <v>21</v>
      </c>
      <c r="AA7" s="30" t="n">
        <v>22</v>
      </c>
      <c r="AB7" s="27" t="n">
        <v>33</v>
      </c>
      <c r="AC7" s="24"/>
      <c r="AD7" s="32" t="s">
        <v>8</v>
      </c>
    </row>
    <row r="8" customFormat="false" ht="11.25" hidden="false" customHeight="true" outlineLevel="0" collapsed="false">
      <c r="A8" s="33" t="n">
        <v>400</v>
      </c>
      <c r="B8" s="34" t="s">
        <v>10</v>
      </c>
      <c r="C8" s="19"/>
      <c r="D8" s="35" t="str">
        <f aca="false">CONCATENATE("2-",MID($D$6,1,2),IF($A8&lt;1000,CONCATENATE("0",MID($A8,1,1)),MID($A8,1,2)),,D$7)</f>
        <v>2-200422</v>
      </c>
      <c r="E8" s="36" t="str">
        <f aca="false">CONCATENATE("2-",MID($D$6,1,2),IF($A8&lt;1000,CONCATENATE("0",MID($A8,1,1)),MID($A8,1,2)),,E$7)</f>
        <v>2-200433</v>
      </c>
      <c r="F8" s="37"/>
      <c r="G8" s="35" t="str">
        <f aca="false">CONCATENATE("2-",MID($G$6,1,2),IF($A8&lt;1000,CONCATENATE("0",MID($A8,1,1)),MID($A8,1,2)),,G$7)</f>
        <v>2-350422</v>
      </c>
      <c r="H8" s="36" t="str">
        <f aca="false">CONCATENATE("2-",MID($G$6,1,2),IF($A8&lt;1000,CONCATENATE("0",MID($A8,1,1)),MID($A8,1,2)),,H$7)</f>
        <v>2-350433</v>
      </c>
      <c r="I8" s="37"/>
      <c r="J8" s="38" t="str">
        <f aca="false">CONCATENATE("2-",MID($J$6,1,2),IF($A8&lt;1000,CONCATENATE("0",MID($A8,1,1)),MID($A8,1,2)),,J$7)</f>
        <v>2-500420</v>
      </c>
      <c r="K8" s="39" t="str">
        <f aca="false">CONCATENATE("2-",MID($J$6,1,2),IF($A8&lt;1000,CONCATENATE("0",MID($A8,1,1)),MID($A8,1,2)),,K$7)</f>
        <v>2-500421</v>
      </c>
      <c r="L8" s="40" t="str">
        <f aca="false">CONCATENATE("2-",MID($J$6,1,2),IF($A8&lt;1000,CONCATENATE("0",MID($A8,1,1)),MID($A8,1,2)),,L$7)</f>
        <v>2-500422</v>
      </c>
      <c r="M8" s="36" t="str">
        <f aca="false">CONCATENATE("2-",MID($J$6,1,2),IF($A8&lt;1000,CONCATENATE("0",MID($A8,1,1)),MID($A8,1,2)),,M$7)</f>
        <v>2-500433</v>
      </c>
      <c r="N8" s="41"/>
      <c r="O8" s="42" t="str">
        <f aca="false">CONCATENATE("2-",MID($O$6,1,2),IF($A8&lt;1000,CONCATENATE("0",MID($A8,1,1)),MID($A8,1,2)),,O$7)</f>
        <v>2-600420</v>
      </c>
      <c r="P8" s="43" t="str">
        <f aca="false">CONCATENATE("2-",MID($O$6,1,2),IF($A8&lt;1000,CONCATENATE("0",MID($A8,1,1)),MID($A8,1,2)),,P$7)</f>
        <v>2-600421</v>
      </c>
      <c r="Q8" s="40" t="str">
        <f aca="false">CONCATENATE("2-",MID($O$6,1,2),IF($A8&lt;1000,CONCATENATE("0",MID($A8,1,1)),MID($A8,1,2)),,Q$7)</f>
        <v>2-600422</v>
      </c>
      <c r="R8" s="36" t="str">
        <f aca="false">CONCATENATE("2-",MID($O$6,1,2),IF($A8&lt;1000,CONCATENATE("0",MID($A8,1,1)),MID($A8,1,2)),,R$7)</f>
        <v>2-600433</v>
      </c>
      <c r="S8" s="44"/>
      <c r="T8" s="45" t="str">
        <f aca="false">CONCATENATE("2-",MID($T$6,1,2),IF($A8&lt;1000,CONCATENATE("0",MID($A8,1,1)),MID($A8,1,2)),,T$7)</f>
        <v>2-750420</v>
      </c>
      <c r="U8" s="46" t="str">
        <f aca="false">CONCATENATE("2-",MID($T$6,1,2),IF($A8&lt;1000,CONCATENATE("0",MID($A8,1,1)),MID($A8,1,2)),,U$7)</f>
        <v>2-750421</v>
      </c>
      <c r="V8" s="47" t="str">
        <f aca="false">CONCATENATE("2-",MID($T$6,1,2),IF($A8&lt;1000,CONCATENATE("0",MID($A8,1,1)),MID($A8,1,2)),,V$7)</f>
        <v>2-750422</v>
      </c>
      <c r="W8" s="36" t="str">
        <f aca="false">CONCATENATE("2-",MID($T$6,1,2),IF($A8&lt;1000,CONCATENATE("0",MID($A8,1,1)),MID($A8,1,2)),,W$7)</f>
        <v>2-750433</v>
      </c>
      <c r="X8" s="44"/>
      <c r="Y8" s="38" t="str">
        <f aca="false">CONCATENATE("2-",MID($Y$6,1,2),IF($A8&lt;1000,CONCATENATE("0",MID($A8,1,1)),MID($A8,1,2)),,Y$7)</f>
        <v>2-900420</v>
      </c>
      <c r="Z8" s="40" t="str">
        <f aca="false">CONCATENATE("2-",MID($Y$6,1,2),IF($A8&lt;1000,CONCATENATE("0",MID($A8,1,1)),MID($A8,1,2)),,Z$7)</f>
        <v>2-900421</v>
      </c>
      <c r="AA8" s="48" t="str">
        <f aca="false">CONCATENATE("2-",MID($Y$6,1,2),IF($A8&lt;1000,CONCATENATE("0",MID($A8,1,1)),MID($A8,1,2)),,AA$7)</f>
        <v>2-900422</v>
      </c>
      <c r="AB8" s="49" t="str">
        <f aca="false">CONCATENATE("2-",MID($Y$6,1,2),IF($A8&lt;1000,CONCATENATE("0",MID($A8,1,1)),MID($A8,1,2)),,AB$7)</f>
        <v>2-900433</v>
      </c>
      <c r="AC8" s="24"/>
      <c r="AD8" s="50" t="n">
        <v>400</v>
      </c>
    </row>
    <row r="9" customFormat="false" ht="11.25" hidden="false" customHeight="true" outlineLevel="0" collapsed="false">
      <c r="A9" s="33"/>
      <c r="B9" s="51" t="str">
        <f aca="false">CONCATENATE($H$1,"°/",$H$2,"°/",$H$3,"°")</f>
        <v>60°/40°/25°</v>
      </c>
      <c r="C9" s="19"/>
      <c r="D9" s="52" t="n">
        <f aca="false">ROUND(((((($H$1-$H$2))/(LN(($H$1-$H$3)/($H$2-$H$3))))/(((75-65))/(LN((75-20)/(65-20)))))^D$41)*D$43*$A8/1000,0)</f>
        <v>109</v>
      </c>
      <c r="E9" s="53" t="n">
        <f aca="false">ROUND(((((($H$1-$H$2))/(LN(($H$1-$H$3)/($H$2-$H$3))))/(((75-65))/(LN((75-20)/(65-20)))))^E$41)*E$43*$A8/1000,0)</f>
        <v>160</v>
      </c>
      <c r="F9" s="37"/>
      <c r="G9" s="52" t="n">
        <f aca="false">ROUND(((((($H$1-$H$2))/(LN(($H$1-$H$3)/($H$2-$H$3))))/(((75-65))/(LN((75-20)/(65-20)))))^G$41)*G$43*$A8/1000,0)</f>
        <v>168</v>
      </c>
      <c r="H9" s="53" t="n">
        <f aca="false">ROUND(((((($H$1-$H$2))/(LN(($H$1-$H$3)/($H$2-$H$3))))/(((75-65))/(LN((75-20)/(65-20)))))^H$41)*H$43*$A8/1000,0)</f>
        <v>247</v>
      </c>
      <c r="I9" s="37"/>
      <c r="J9" s="54" t="n">
        <f aca="false">ROUND(((((($H$1-$H$2))/(LN(($H$1-$H$3)/($H$2-$H$3))))/(((75-65))/(LN((75-20)/(65-20)))))^J$41)*J$43*$A8/1000,0)</f>
        <v>125</v>
      </c>
      <c r="K9" s="55" t="n">
        <f aca="false">ROUND(((((($H$1-$H$2))/(LN(($H$1-$H$3)/($H$2-$H$3))))/(((75-65))/(LN((75-20)/(65-20)))))^K$41)*K$43*$A8/1000,0)</f>
        <v>163</v>
      </c>
      <c r="L9" s="56" t="n">
        <f aca="false">ROUND(((((($H$1-$H$2))/(LN(($H$1-$H$3)/($H$2-$H$3))))/(((75-65))/(LN((75-20)/(65-20)))))^L$41)*L$43*$A8/1000,0)</f>
        <v>209</v>
      </c>
      <c r="M9" s="53" t="n">
        <f aca="false">ROUND(((((($H$1-$H$2))/(LN(($H$1-$H$3)/($H$2-$H$3))))/(((75-65))/(LN((75-20)/(65-20)))))^M$41)*M$43*$A8/1000,0)</f>
        <v>304</v>
      </c>
      <c r="N9" s="37"/>
      <c r="O9" s="57" t="n">
        <f aca="false">ROUND(((((($H$1-$H$2))/(LN(($H$1-$H$3)/($H$2-$H$3))))/(((75-65))/(LN((75-20)/(65-20)))))^O$41)*O$43*$A8/1000,0)</f>
        <v>144</v>
      </c>
      <c r="P9" s="55" t="n">
        <f aca="false">ROUND(((((($H$1-$H$2))/(LN(($H$1-$H$3)/($H$2-$H$3))))/(((75-65))/(LN((75-20)/(65-20)))))^P$41)*P$43*$A8/1000,0)</f>
        <v>186</v>
      </c>
      <c r="Q9" s="58" t="n">
        <f aca="false">ROUND(((((($H$1-$H$2))/(LN(($H$1-$H$3)/($H$2-$H$3))))/(((75-65))/(LN((75-20)/(65-20)))))^Q$41)*Q$43*$A8/1000,0)</f>
        <v>242</v>
      </c>
      <c r="R9" s="53" t="n">
        <f aca="false">ROUND(((((($H$1-$H$2))/(LN(($H$1-$H$3)/($H$2-$H$3))))/(((75-65))/(LN((75-20)/(65-20)))))^R$41)*R$43*$A8/1000,0)</f>
        <v>344</v>
      </c>
      <c r="S9" s="59"/>
      <c r="T9" s="60" t="n">
        <f aca="false">ROUND(((((($H$1-$H$2))/(LN(($H$1-$H$3)/($H$2-$H$3))))/(((75-65))/(LN((75-20)/(65-20)))))^T$41)*T$43*$A8/1000,0)</f>
        <v>176</v>
      </c>
      <c r="U9" s="61" t="n">
        <f aca="false">ROUND(((((($H$1-$H$2))/(LN(($H$1-$H$3)/($H$2-$H$3))))/(((75-65))/(LN((75-20)/(65-20)))))^U$41)*U$43*$A8/1000,0)</f>
        <v>225</v>
      </c>
      <c r="V9" s="62" t="n">
        <f aca="false">ROUND(((((($H$1-$H$2))/(LN(($H$1-$H$3)/($H$2-$H$3))))/(((75-65))/(LN((75-20)/(65-20)))))^V$41)*V$43*$A8/1000,0)</f>
        <v>290</v>
      </c>
      <c r="W9" s="63" t="n">
        <f aca="false">ROUND(((((($H$1-$H$2))/(LN(($H$1-$H$3)/($H$2-$H$3))))/(((75-65))/(LN((75-20)/(65-20)))))^W$41)*W$43*$A8/1000,0)</f>
        <v>410</v>
      </c>
      <c r="X9" s="59"/>
      <c r="Y9" s="57" t="n">
        <f aca="false">ROUND(((((($H$1-$H$2))/(LN(($H$1-$H$3)/($H$2-$H$3))))/(((75-65))/(LN((75-20)/(65-20)))))^Y$41)*Y$43*$A8/1000,0)</f>
        <v>206</v>
      </c>
      <c r="Z9" s="58" t="n">
        <f aca="false">ROUND(((((($H$1-$H$2))/(LN(($H$1-$H$3)/($H$2-$H$3))))/(((75-65))/(LN((75-20)/(65-20)))))^Z$41)*Z$43*$A8/1000,0)</f>
        <v>263</v>
      </c>
      <c r="AA9" s="55" t="n">
        <f aca="false">ROUND(((((($H$1-$H$2))/(LN(($H$1-$H$3)/($H$2-$H$3))))/(((75-65))/(LN((75-20)/(65-20)))))^AA$41)*AA$43*$A8/1000,0)</f>
        <v>335</v>
      </c>
      <c r="AB9" s="64" t="n">
        <f aca="false">ROUND(((((($H$1-$H$2))/(LN(($H$1-$H$3)/($H$2-$H$3))))/(((75-65))/(LN((75-20)/(65-20)))))^AB$41)*AB$43*$A8/1000,0)</f>
        <v>471</v>
      </c>
      <c r="AC9" s="24"/>
      <c r="AD9" s="50"/>
    </row>
    <row r="10" customFormat="false" ht="11.25" hidden="false" customHeight="true" outlineLevel="0" collapsed="false">
      <c r="A10" s="33" t="n">
        <v>500</v>
      </c>
      <c r="B10" s="34" t="s">
        <v>10</v>
      </c>
      <c r="C10" s="19"/>
      <c r="D10" s="65" t="str">
        <f aca="false">CONCATENATE("2-",MID($D$6,1,2),IF($A10&lt;1000,CONCATENATE("0",MID($A10,1,1)),MID($A10,1,2)),,D$7)</f>
        <v>2-200522</v>
      </c>
      <c r="E10" s="66" t="str">
        <f aca="false">CONCATENATE("2-",MID($D$6,1,2),IF($A10&lt;1000,CONCATENATE("0",MID($A10,1,1)),MID($A10,1,2)),,E$7)</f>
        <v>2-200533</v>
      </c>
      <c r="F10" s="37"/>
      <c r="G10" s="65" t="str">
        <f aca="false">CONCATENATE("2-",MID($G$6,1,2),IF($A10&lt;1000,CONCATENATE("0",MID($A10,1,1)),MID($A10,1,2)),,G$7)</f>
        <v>2-350522</v>
      </c>
      <c r="H10" s="66" t="str">
        <f aca="false">CONCATENATE("2-",MID($G$6,1,2),IF($A10&lt;1000,CONCATENATE("0",MID($A10,1,1)),MID($A10,1,2)),,H$7)</f>
        <v>2-350533</v>
      </c>
      <c r="I10" s="37"/>
      <c r="J10" s="67" t="str">
        <f aca="false">CONCATENATE("2-",MID($J$6,1,2),IF($A10&lt;1000,CONCATENATE("0",MID($A10,1,1)),MID($A10,1,2)),,J$7)</f>
        <v>2-500520</v>
      </c>
      <c r="K10" s="68" t="str">
        <f aca="false">CONCATENATE("2-",MID($J$6,1,2),IF($A10&lt;1000,CONCATENATE("0",MID($A10,1,1)),MID($A10,1,2)),,K$7)</f>
        <v>2-500521</v>
      </c>
      <c r="L10" s="40" t="str">
        <f aca="false">CONCATENATE("2-",MID($J$6,1,2),IF($A10&lt;1000,CONCATENATE("0",MID($A10,1,1)),MID($A10,1,2)),,L$7)</f>
        <v>2-500522</v>
      </c>
      <c r="M10" s="69" t="str">
        <f aca="false">CONCATENATE("2-",MID($J$6,1,2),IF($A10&lt;1000,CONCATENATE("0",MID($A10,1,1)),MID($A10,1,2)),,M$7)</f>
        <v>2-500533</v>
      </c>
      <c r="N10" s="41"/>
      <c r="O10" s="70" t="str">
        <f aca="false">CONCATENATE("2-",MID($O$6,1,2),IF($A10&lt;1000,CONCATENATE("0",MID($A10,1,1)),MID($A10,1,2)),,O$7)</f>
        <v>2-600520</v>
      </c>
      <c r="P10" s="71" t="str">
        <f aca="false">CONCATENATE("2-",MID($O$6,1,2),IF($A10&lt;1000,CONCATENATE("0",MID($A10,1,1)),MID($A10,1,2)),,P$7)</f>
        <v>2-600521</v>
      </c>
      <c r="Q10" s="40" t="str">
        <f aca="false">CONCATENATE("2-",MID($O$6,1,2),IF($A10&lt;1000,CONCATENATE("0",MID($A10,1,1)),MID($A10,1,2)),,Q$7)</f>
        <v>2-600522</v>
      </c>
      <c r="R10" s="49" t="str">
        <f aca="false">CONCATENATE("2-",MID($O$6,1,2),IF($A10&lt;1000,CONCATENATE("0",MID($A10,1,1)),MID($A10,1,2)),,R$7)</f>
        <v>2-600533</v>
      </c>
      <c r="S10" s="44"/>
      <c r="T10" s="72" t="str">
        <f aca="false">CONCATENATE("2-",MID($T$6,1,2),IF($A10&lt;1000,CONCATENATE("0",MID($A10,1,1)),MID($A10,1,2)),,T$7)</f>
        <v>2-750520</v>
      </c>
      <c r="U10" s="73" t="str">
        <f aca="false">CONCATENATE("2-",MID($T$6,1,2),IF($A10&lt;1000,CONCATENATE("0",MID($A10,1,1)),MID($A10,1,2)),,U$7)</f>
        <v>2-750521</v>
      </c>
      <c r="V10" s="40" t="str">
        <f aca="false">CONCATENATE("2-",MID($T$6,1,2),IF($A10&lt;1000,CONCATENATE("0",MID($A10,1,1)),MID($A10,1,2)),,V$7)</f>
        <v>2-750522</v>
      </c>
      <c r="W10" s="66" t="str">
        <f aca="false">CONCATENATE("2-",MID($T$6,1,2),IF($A10&lt;1000,CONCATENATE("0",MID($A10,1,1)),MID($A10,1,2)),,W$7)</f>
        <v>2-750533</v>
      </c>
      <c r="X10" s="44"/>
      <c r="Y10" s="70" t="str">
        <f aca="false">CONCATENATE("2-",MID($Y$6,1,2),IF($A10&lt;1000,CONCATENATE("0",MID($A10,1,1)),MID($A10,1,2)),,Y$7)</f>
        <v>2-900520</v>
      </c>
      <c r="Z10" s="40" t="str">
        <f aca="false">CONCATENATE("2-",MID($Y$6,1,2),IF($A10&lt;1000,CONCATENATE("0",MID($A10,1,1)),MID($A10,1,2)),,Z$7)</f>
        <v>2-900521</v>
      </c>
      <c r="AA10" s="40" t="str">
        <f aca="false">CONCATENATE("2-",MID($Y$6,1,2),IF($A10&lt;1000,CONCATENATE("0",MID($A10,1,1)),MID($A10,1,2)),,AA$7)</f>
        <v>2-900522</v>
      </c>
      <c r="AB10" s="49" t="str">
        <f aca="false">CONCATENATE("2-",MID($Y$6,1,2),IF($A10&lt;1000,CONCATENATE("0",MID($A10,1,1)),MID($A10,1,2)),,AB$7)</f>
        <v>2-900533</v>
      </c>
      <c r="AC10" s="24"/>
      <c r="AD10" s="50" t="n">
        <v>500</v>
      </c>
    </row>
    <row r="11" customFormat="false" ht="11.25" hidden="false" customHeight="true" outlineLevel="0" collapsed="false">
      <c r="A11" s="33"/>
      <c r="B11" s="51" t="str">
        <f aca="false">CONCATENATE($H$1,"°/",$H$2,"°/",$H$3,"°")</f>
        <v>60°/40°/25°</v>
      </c>
      <c r="C11" s="19"/>
      <c r="D11" s="74" t="n">
        <f aca="false">ROUND(((((($H$1-$H$2))/(LN(($H$1-$H$3)/($H$2-$H$3))))/(((75-65))/(LN((75-20)/(65-20)))))^D$41)*D$43*$A10/1000,0)</f>
        <v>137</v>
      </c>
      <c r="E11" s="75" t="n">
        <f aca="false">ROUND(((((($H$1-$H$2))/(LN(($H$1-$H$3)/($H$2-$H$3))))/(((75-65))/(LN((75-20)/(65-20)))))^E$41)*E$43*$A10/1000,0)</f>
        <v>200</v>
      </c>
      <c r="F11" s="37"/>
      <c r="G11" s="74" t="n">
        <f aca="false">ROUND(((((($H$1-$H$2))/(LN(($H$1-$H$3)/($H$2-$H$3))))/(((75-65))/(LN((75-20)/(65-20)))))^G$41)*G$43*$A10/1000,0)</f>
        <v>210</v>
      </c>
      <c r="H11" s="75" t="n">
        <f aca="false">ROUND(((((($H$1-$H$2))/(LN(($H$1-$H$3)/($H$2-$H$3))))/(((75-65))/(LN((75-20)/(65-20)))))^H$41)*H$43*$A10/1000,0)</f>
        <v>308</v>
      </c>
      <c r="I11" s="37"/>
      <c r="J11" s="76" t="n">
        <f aca="false">ROUND(((((($H$1-$H$2))/(LN(($H$1-$H$3)/($H$2-$H$3))))/(((75-65))/(LN((75-20)/(65-20)))))^J$41)*J$43*$A10/1000,0)</f>
        <v>156</v>
      </c>
      <c r="K11" s="58" t="n">
        <f aca="false">ROUND(((((($H$1-$H$2))/(LN(($H$1-$H$3)/($H$2-$H$3))))/(((75-65))/(LN((75-20)/(65-20)))))^K$41)*K$43*$A10/1000,0)</f>
        <v>204</v>
      </c>
      <c r="L11" s="58" t="n">
        <f aca="false">ROUND(((((($H$1-$H$2))/(LN(($H$1-$H$3)/($H$2-$H$3))))/(((75-65))/(LN((75-20)/(65-20)))))^L$41)*L$43*$A10/1000,0)</f>
        <v>261</v>
      </c>
      <c r="M11" s="64" t="n">
        <f aca="false">ROUND(((((($H$1-$H$2))/(LN(($H$1-$H$3)/($H$2-$H$3))))/(((75-65))/(LN((75-20)/(65-20)))))^M$41)*M$43*$A10/1000,0)</f>
        <v>380</v>
      </c>
      <c r="N11" s="37"/>
      <c r="O11" s="76" t="n">
        <f aca="false">ROUND(((((($H$1-$H$2))/(LN(($H$1-$H$3)/($H$2-$H$3))))/(((75-65))/(LN((75-20)/(65-20)))))^O$41)*O$43*$A10/1000,0)</f>
        <v>180</v>
      </c>
      <c r="P11" s="58" t="n">
        <f aca="false">ROUND(((((($H$1-$H$2))/(LN(($H$1-$H$3)/($H$2-$H$3))))/(((75-65))/(LN((75-20)/(65-20)))))^P$41)*P$43*$A10/1000,0)</f>
        <v>233</v>
      </c>
      <c r="Q11" s="58" t="n">
        <f aca="false">ROUND(((((($H$1-$H$2))/(LN(($H$1-$H$3)/($H$2-$H$3))))/(((75-65))/(LN((75-20)/(65-20)))))^Q$41)*Q$43*$A10/1000,0)</f>
        <v>302</v>
      </c>
      <c r="R11" s="64" t="n">
        <f aca="false">ROUND(((((($H$1-$H$2))/(LN(($H$1-$H$3)/($H$2-$H$3))))/(((75-65))/(LN((75-20)/(65-20)))))^R$41)*R$43*$A10/1000,0)</f>
        <v>431</v>
      </c>
      <c r="S11" s="59"/>
      <c r="T11" s="60" t="n">
        <f aca="false">ROUND(((((($H$1-$H$2))/(LN(($H$1-$H$3)/($H$2-$H$3))))/(((75-65))/(LN((75-20)/(65-20)))))^T$41)*T$43*$A10/1000,0)</f>
        <v>220</v>
      </c>
      <c r="U11" s="77" t="n">
        <f aca="false">ROUND(((((($H$1-$H$2))/(LN(($H$1-$H$3)/($H$2-$H$3))))/(((75-65))/(LN((75-20)/(65-20)))))^U$41)*U$43*$A10/1000,0)</f>
        <v>282</v>
      </c>
      <c r="V11" s="58" t="n">
        <f aca="false">ROUND(((((($H$1-$H$2))/(LN(($H$1-$H$3)/($H$2-$H$3))))/(((75-65))/(LN((75-20)/(65-20)))))^V$41)*V$43*$A10/1000,0)</f>
        <v>363</v>
      </c>
      <c r="W11" s="78" t="n">
        <f aca="false">ROUND(((((($H$1-$H$2))/(LN(($H$1-$H$3)/($H$2-$H$3))))/(((75-65))/(LN((75-20)/(65-20)))))^W$41)*W$43*$A10/1000,0)</f>
        <v>513</v>
      </c>
      <c r="X11" s="59"/>
      <c r="Y11" s="76" t="n">
        <f aca="false">ROUND(((((($H$1-$H$2))/(LN(($H$1-$H$3)/($H$2-$H$3))))/(((75-65))/(LN((75-20)/(65-20)))))^Y$41)*Y$43*$A10/1000,0)</f>
        <v>258</v>
      </c>
      <c r="Z11" s="58" t="n">
        <f aca="false">ROUND(((((($H$1-$H$2))/(LN(($H$1-$H$3)/($H$2-$H$3))))/(((75-65))/(LN((75-20)/(65-20)))))^Z$41)*Z$43*$A10/1000,0)</f>
        <v>329</v>
      </c>
      <c r="AA11" s="58" t="n">
        <f aca="false">ROUND(((((($H$1-$H$2))/(LN(($H$1-$H$3)/($H$2-$H$3))))/(((75-65))/(LN((75-20)/(65-20)))))^AA$41)*AA$43*$A10/1000,0)</f>
        <v>419</v>
      </c>
      <c r="AB11" s="64" t="n">
        <f aca="false">ROUND(((((($H$1-$H$2))/(LN(($H$1-$H$3)/($H$2-$H$3))))/(((75-65))/(LN((75-20)/(65-20)))))^AB$41)*AB$43*$A10/1000,0)</f>
        <v>589</v>
      </c>
      <c r="AC11" s="24"/>
      <c r="AD11" s="50"/>
    </row>
    <row r="12" customFormat="false" ht="11.25" hidden="false" customHeight="true" outlineLevel="0" collapsed="false">
      <c r="A12" s="33" t="n">
        <v>600</v>
      </c>
      <c r="B12" s="34" t="s">
        <v>10</v>
      </c>
      <c r="C12" s="19"/>
      <c r="D12" s="79" t="str">
        <f aca="false">CONCATENATE("2-",MID($D$6,1,2),IF($A12&lt;1000,CONCATENATE("0",MID($A12,1,1)),MID($A12,1,2)),,D$7)</f>
        <v>2-200622</v>
      </c>
      <c r="E12" s="80" t="str">
        <f aca="false">CONCATENATE("2-",MID($D$6,1,2),IF($A12&lt;1000,CONCATENATE("0",MID($A12,1,1)),MID($A12,1,2)),,E$7)</f>
        <v>2-200633</v>
      </c>
      <c r="F12" s="37"/>
      <c r="G12" s="70" t="str">
        <f aca="false">CONCATENATE("2-",MID($G$6,1,2),IF($A12&lt;1000,CONCATENATE("0",MID($A12,1,1)),MID($A12,1,2)),,G$7)</f>
        <v>2-350622</v>
      </c>
      <c r="H12" s="69" t="str">
        <f aca="false">CONCATENATE("2-",MID($G$6,1,2),IF($A12&lt;1000,CONCATENATE("0",MID($A12,1,1)),MID($A12,1,2)),,H$7)</f>
        <v>2-350633</v>
      </c>
      <c r="I12" s="37"/>
      <c r="J12" s="38" t="str">
        <f aca="false">CONCATENATE("2-",MID($J$6,1,2),IF($A12&lt;1000,CONCATENATE("0",MID($A12,1,1)),MID($A12,1,2)),,J$7)</f>
        <v>2-500620</v>
      </c>
      <c r="K12" s="81" t="str">
        <f aca="false">CONCATENATE("2-",MID($J$6,1,2),IF($A12&lt;1000,CONCATENATE("0",MID($A12,1,1)),MID($A12,1,2)),,K$7)</f>
        <v>2-500621</v>
      </c>
      <c r="L12" s="82" t="str">
        <f aca="false">CONCATENATE("2-",MID($J$6,1,2),IF($A12&lt;1000,CONCATENATE("0",MID($A12,1,1)),MID($A12,1,2)),,L$7)</f>
        <v>2-500622</v>
      </c>
      <c r="M12" s="69" t="str">
        <f aca="false">CONCATENATE("2-",MID($J$6,1,2),IF($A12&lt;1000,CONCATENATE("0",MID($A12,1,1)),MID($A12,1,2)),,M$7)</f>
        <v>2-500633</v>
      </c>
      <c r="N12" s="41"/>
      <c r="O12" s="42" t="str">
        <f aca="false">CONCATENATE("2-",MID($O$6,1,2),IF($A12&lt;1000,CONCATENATE("0",MID($A12,1,1)),MID($A12,1,2)),,O$7)</f>
        <v>2-600620</v>
      </c>
      <c r="P12" s="43" t="str">
        <f aca="false">CONCATENATE("2-",MID($O$6,1,2),IF($A12&lt;1000,CONCATENATE("0",MID($A12,1,1)),MID($A12,1,2)),,P$7)</f>
        <v>2-600621</v>
      </c>
      <c r="Q12" s="82" t="str">
        <f aca="false">CONCATENATE("2-",MID($O$6,1,2),IF($A12&lt;1000,CONCATENATE("0",MID($A12,1,1)),MID($A12,1,2)),,Q$7)</f>
        <v>2-600622</v>
      </c>
      <c r="R12" s="49" t="str">
        <f aca="false">CONCATENATE("2-",MID($O$6,1,2),IF($A12&lt;1000,CONCATENATE("0",MID($A12,1,1)),MID($A12,1,2)),,R$7)</f>
        <v>2-600633</v>
      </c>
      <c r="S12" s="44"/>
      <c r="T12" s="72" t="str">
        <f aca="false">CONCATENATE("2-",MID($T$6,1,2),IF($A12&lt;1000,CONCATENATE("0",MID($A12,1,1)),MID($A12,1,2)),,T$7)</f>
        <v>2-750620</v>
      </c>
      <c r="U12" s="40" t="str">
        <f aca="false">CONCATENATE("2-",MID($T$6,1,2),IF($A12&lt;1000,CONCATENATE("0",MID($A12,1,1)),MID($A12,1,2)),,U$7)</f>
        <v>2-750621</v>
      </c>
      <c r="V12" s="40" t="str">
        <f aca="false">CONCATENATE("2-",MID($T$6,1,2),IF($A12&lt;1000,CONCATENATE("0",MID($A12,1,1)),MID($A12,1,2)),,V$7)</f>
        <v>2-750622</v>
      </c>
      <c r="W12" s="49" t="str">
        <f aca="false">CONCATENATE("2-",MID($T$6,1,2),IF($A12&lt;1000,CONCATENATE("0",MID($A12,1,1)),MID($A12,1,2)),,W$7)</f>
        <v>2-750633</v>
      </c>
      <c r="X12" s="44"/>
      <c r="Y12" s="42" t="str">
        <f aca="false">CONCATENATE("2-",MID($Y$6,1,2),IF($A12&lt;1000,CONCATENATE("0",MID($A12,1,1)),MID($A12,1,2)),,Y$7)</f>
        <v>2-900620</v>
      </c>
      <c r="Z12" s="40" t="str">
        <f aca="false">CONCATENATE("2-",MID($Y$6,1,2),IF($A12&lt;1000,CONCATENATE("0",MID($A12,1,1)),MID($A12,1,2)),,Z$7)</f>
        <v>2-900621</v>
      </c>
      <c r="AA12" s="82" t="str">
        <f aca="false">CONCATENATE("2-",MID($Y$6,1,2),IF($A12&lt;1000,CONCATENATE("0",MID($A12,1,1)),MID($A12,1,2)),,AA$7)</f>
        <v>2-900622</v>
      </c>
      <c r="AB12" s="49" t="str">
        <f aca="false">CONCATENATE("2-",MID($Y$6,1,2),IF($A12&lt;1000,CONCATENATE("0",MID($A12,1,1)),MID($A12,1,2)),,AB$7)</f>
        <v>2-900633</v>
      </c>
      <c r="AC12" s="24"/>
      <c r="AD12" s="50" t="n">
        <v>600</v>
      </c>
    </row>
    <row r="13" customFormat="false" ht="11.25" hidden="false" customHeight="true" outlineLevel="0" collapsed="false">
      <c r="A13" s="33"/>
      <c r="B13" s="51" t="str">
        <f aca="false">CONCATENATE($H$1,"°/",$H$2,"°/",$H$3,"°")</f>
        <v>60°/40°/25°</v>
      </c>
      <c r="C13" s="19"/>
      <c r="D13" s="83" t="n">
        <f aca="false">ROUND(((((($H$1-$H$2))/(LN(($H$1-$H$3)/($H$2-$H$3))))/(((75-65))/(LN((75-20)/(65-20)))))^D$41)*D$43*$A12/1000,0)</f>
        <v>164</v>
      </c>
      <c r="E13" s="84" t="n">
        <f aca="false">ROUND(((((($H$1-$H$2))/(LN(($H$1-$H$3)/($H$2-$H$3))))/(((75-65))/(LN((75-20)/(65-20)))))^E$41)*E$43*$A12/1000,0)</f>
        <v>240</v>
      </c>
      <c r="F13" s="37"/>
      <c r="G13" s="85" t="n">
        <f aca="false">ROUND(((((($H$1-$H$2))/(LN(($H$1-$H$3)/($H$2-$H$3))))/(((75-65))/(LN((75-20)/(65-20)))))^G$41)*G$43*$A12/1000,0)</f>
        <v>252</v>
      </c>
      <c r="H13" s="86" t="n">
        <f aca="false">ROUND(((((($H$1-$H$2))/(LN(($H$1-$H$3)/($H$2-$H$3))))/(((75-65))/(LN((75-20)/(65-20)))))^H$41)*H$43*$A12/1000,0)</f>
        <v>370</v>
      </c>
      <c r="I13" s="37"/>
      <c r="J13" s="57" t="n">
        <f aca="false">ROUND(((((($H$1-$H$2))/(LN(($H$1-$H$3)/($H$2-$H$3))))/(((75-65))/(LN((75-20)/(65-20)))))^J$41)*J$43*$A12/1000,0)</f>
        <v>187</v>
      </c>
      <c r="K13" s="55" t="n">
        <f aca="false">ROUND(((((($H$1-$H$2))/(LN(($H$1-$H$3)/($H$2-$H$3))))/(((75-65))/(LN((75-20)/(65-20)))))^K$41)*K$43*$A12/1000,0)</f>
        <v>245</v>
      </c>
      <c r="L13" s="55" t="n">
        <f aca="false">ROUND(((((($H$1-$H$2))/(LN(($H$1-$H$3)/($H$2-$H$3))))/(((75-65))/(LN((75-20)/(65-20)))))^L$41)*L$43*$A12/1000,0)</f>
        <v>314</v>
      </c>
      <c r="M13" s="64" t="n">
        <f aca="false">ROUND(((((($H$1-$H$2))/(LN(($H$1-$H$3)/($H$2-$H$3))))/(((75-65))/(LN((75-20)/(65-20)))))^M$41)*M$43*$A12/1000,0)</f>
        <v>456</v>
      </c>
      <c r="N13" s="37"/>
      <c r="O13" s="57" t="n">
        <f aca="false">ROUND(((((($H$1-$H$2))/(LN(($H$1-$H$3)/($H$2-$H$3))))/(((75-65))/(LN((75-20)/(65-20)))))^O$41)*O$43*$A12/1000,0)</f>
        <v>216</v>
      </c>
      <c r="P13" s="55" t="n">
        <f aca="false">ROUND(((((($H$1-$H$2))/(LN(($H$1-$H$3)/($H$2-$H$3))))/(((75-65))/(LN((75-20)/(65-20)))))^P$41)*P$43*$A12/1000,0)</f>
        <v>279</v>
      </c>
      <c r="Q13" s="55" t="n">
        <f aca="false">ROUND(((((($H$1-$H$2))/(LN(($H$1-$H$3)/($H$2-$H$3))))/(((75-65))/(LN((75-20)/(65-20)))))^Q$41)*Q$43*$A12/1000,0)</f>
        <v>362</v>
      </c>
      <c r="R13" s="64" t="n">
        <f aca="false">ROUND(((((($H$1-$H$2))/(LN(($H$1-$H$3)/($H$2-$H$3))))/(((75-65))/(LN((75-20)/(65-20)))))^R$41)*R$43*$A12/1000,0)</f>
        <v>517</v>
      </c>
      <c r="S13" s="59"/>
      <c r="T13" s="60" t="n">
        <f aca="false">ROUND(((((($H$1-$H$2))/(LN(($H$1-$H$3)/($H$2-$H$3))))/(((75-65))/(LN((75-20)/(65-20)))))^T$41)*T$43*$A12/1000,0)</f>
        <v>264</v>
      </c>
      <c r="U13" s="58" t="n">
        <f aca="false">ROUND(((((($H$1-$H$2))/(LN(($H$1-$H$3)/($H$2-$H$3))))/(((75-65))/(LN((75-20)/(65-20)))))^U$41)*U$43*$A12/1000,0)</f>
        <v>338</v>
      </c>
      <c r="V13" s="58" t="n">
        <f aca="false">ROUND(((((($H$1-$H$2))/(LN(($H$1-$H$3)/($H$2-$H$3))))/(((75-65))/(LN((75-20)/(65-20)))))^V$41)*V$43*$A12/1000,0)</f>
        <v>436</v>
      </c>
      <c r="W13" s="64" t="n">
        <f aca="false">ROUND(((((($H$1-$H$2))/(LN(($H$1-$H$3)/($H$2-$H$3))))/(((75-65))/(LN((75-20)/(65-20)))))^W$41)*W$43*$A12/1000,0)</f>
        <v>616</v>
      </c>
      <c r="X13" s="59"/>
      <c r="Y13" s="57" t="n">
        <f aca="false">ROUND(((((($H$1-$H$2))/(LN(($H$1-$H$3)/($H$2-$H$3))))/(((75-65))/(LN((75-20)/(65-20)))))^Y$41)*Y$43*$A12/1000,0)</f>
        <v>310</v>
      </c>
      <c r="Z13" s="58" t="n">
        <f aca="false">ROUND(((((($H$1-$H$2))/(LN(($H$1-$H$3)/($H$2-$H$3))))/(((75-65))/(LN((75-20)/(65-20)))))^Z$41)*Z$43*$A12/1000,0)</f>
        <v>394</v>
      </c>
      <c r="AA13" s="55" t="n">
        <f aca="false">ROUND(((((($H$1-$H$2))/(LN(($H$1-$H$3)/($H$2-$H$3))))/(((75-65))/(LN((75-20)/(65-20)))))^AA$41)*AA$43*$A12/1000,0)</f>
        <v>503</v>
      </c>
      <c r="AB13" s="64" t="n">
        <f aca="false">ROUND(((((($H$1-$H$2))/(LN(($H$1-$H$3)/($H$2-$H$3))))/(((75-65))/(LN((75-20)/(65-20)))))^AB$41)*AB$43*$A12/1000,0)</f>
        <v>707</v>
      </c>
      <c r="AC13" s="24"/>
      <c r="AD13" s="50"/>
    </row>
    <row r="14" customFormat="false" ht="11.25" hidden="false" customHeight="true" outlineLevel="0" collapsed="false">
      <c r="A14" s="33" t="n">
        <v>700</v>
      </c>
      <c r="B14" s="34" t="s">
        <v>10</v>
      </c>
      <c r="C14" s="19"/>
      <c r="D14" s="35" t="str">
        <f aca="false">CONCATENATE("2-",MID($D$6,1,2),IF($A14&lt;1000,CONCATENATE("0",MID($A14,1,1)),MID($A14,1,2)),,D$7)</f>
        <v>2-200722</v>
      </c>
      <c r="E14" s="36" t="str">
        <f aca="false">CONCATENATE("2-",MID($D$6,1,2),IF($A14&lt;1000,CONCATENATE("0",MID($A14,1,1)),MID($A14,1,2)),,E$7)</f>
        <v>2-200733</v>
      </c>
      <c r="F14" s="87"/>
      <c r="G14" s="35" t="str">
        <f aca="false">CONCATENATE("2-",MID($G$6,1,2),IF($A14&lt;1000,CONCATENATE("0",MID($A14,1,1)),MID($A14,1,2)),,G$7)</f>
        <v>2-350722</v>
      </c>
      <c r="H14" s="36" t="str">
        <f aca="false">CONCATENATE("2-",MID($G$6,1,2),IF($A14&lt;1000,CONCATENATE("0",MID($A14,1,1)),MID($A14,1,2)),,H$7)</f>
        <v>2-350733</v>
      </c>
      <c r="I14" s="41"/>
      <c r="J14" s="67" t="str">
        <f aca="false">CONCATENATE("2-",MID($J$6,1,2),IF($A14&lt;1000,CONCATENATE("0",MID($A14,1,1)),MID($A14,1,2)),,J$7)</f>
        <v>2-500720</v>
      </c>
      <c r="K14" s="88" t="str">
        <f aca="false">CONCATENATE("2-",MID($J$6,1,2),IF($A14&lt;1000,CONCATENATE("0",MID($A14,1,1)),MID($A14,1,2)),,K$7)</f>
        <v>2-500721</v>
      </c>
      <c r="L14" s="40" t="str">
        <f aca="false">CONCATENATE("2-",MID($J$6,1,2),IF($A14&lt;1000,CONCATENATE("0",MID($A14,1,1)),MID($A14,1,2)),,L$7)</f>
        <v>2-500722</v>
      </c>
      <c r="M14" s="69" t="str">
        <f aca="false">CONCATENATE("2-",MID($J$6,1,2),IF($A14&lt;1000,CONCATENATE("0",MID($A14,1,1)),MID($A14,1,2)),,M$7)</f>
        <v>2-500733</v>
      </c>
      <c r="N14" s="41"/>
      <c r="O14" s="70" t="str">
        <f aca="false">CONCATENATE("2-",MID($O$6,1,2),IF($A14&lt;1000,CONCATENATE("0",MID($A14,1,1)),MID($A14,1,2)),,O$7)</f>
        <v>2-600720</v>
      </c>
      <c r="P14" s="71" t="str">
        <f aca="false">CONCATENATE("2-",MID($O$6,1,2),IF($A14&lt;1000,CONCATENATE("0",MID($A14,1,1)),MID($A14,1,2)),,P$7)</f>
        <v>2-600721</v>
      </c>
      <c r="Q14" s="40" t="str">
        <f aca="false">CONCATENATE("2-",MID($O$6,1,2),IF($A14&lt;1000,CONCATENATE("0",MID($A14,1,1)),MID($A14,1,2)),,Q$7)</f>
        <v>2-600722</v>
      </c>
      <c r="R14" s="49" t="str">
        <f aca="false">CONCATENATE("2-",MID($O$6,1,2),IF($A14&lt;1000,CONCATENATE("0",MID($A14,1,1)),MID($A14,1,2)),,R$7)</f>
        <v>2-600733</v>
      </c>
      <c r="S14" s="44"/>
      <c r="T14" s="72" t="str">
        <f aca="false">CONCATENATE("2-",MID($T$6,1,2),IF($A14&lt;1000,CONCATENATE("0",MID($A14,1,1)),MID($A14,1,2)),,T$7)</f>
        <v>2-750720</v>
      </c>
      <c r="U14" s="89" t="str">
        <f aca="false">CONCATENATE("2-",MID($T$6,1,2),IF($A14&lt;1000,CONCATENATE("0",MID($A14,1,1)),MID($A14,1,2)),,U$7)</f>
        <v>2-750721</v>
      </c>
      <c r="V14" s="40" t="str">
        <f aca="false">CONCATENATE("2-",MID($T$6,1,2),IF($A14&lt;1000,CONCATENATE("0",MID($A14,1,1)),MID($A14,1,2)),,V$7)</f>
        <v>2-750722</v>
      </c>
      <c r="W14" s="36" t="str">
        <f aca="false">CONCATENATE("2-",MID($T$6,1,2),IF($A14&lt;1000,CONCATENATE("0",MID($A14,1,1)),MID($A14,1,2)),,W$7)</f>
        <v>2-750733</v>
      </c>
      <c r="X14" s="44"/>
      <c r="Y14" s="70" t="str">
        <f aca="false">CONCATENATE("2-",MID($Y$6,1,2),IF($A14&lt;1000,CONCATENATE("0",MID($A14,1,1)),MID($A14,1,2)),,Y$7)</f>
        <v>2-900720</v>
      </c>
      <c r="Z14" s="40" t="str">
        <f aca="false">CONCATENATE("2-",MID($Y$6,1,2),IF($A14&lt;1000,CONCATENATE("0",MID($A14,1,1)),MID($A14,1,2)),,Z$7)</f>
        <v>2-900721</v>
      </c>
      <c r="AA14" s="40" t="str">
        <f aca="false">CONCATENATE("2-",MID($Y$6,1,2),IF($A14&lt;1000,CONCATENATE("0",MID($A14,1,1)),MID($A14,1,2)),,AA$7)</f>
        <v>2-900722</v>
      </c>
      <c r="AB14" s="49" t="str">
        <f aca="false">CONCATENATE("2-",MID($Y$6,1,2),IF($A14&lt;1000,CONCATENATE("0",MID($A14,1,1)),MID($A14,1,2)),,AB$7)</f>
        <v>2-900733</v>
      </c>
      <c r="AC14" s="24"/>
      <c r="AD14" s="50" t="n">
        <v>700</v>
      </c>
    </row>
    <row r="15" customFormat="false" ht="11.25" hidden="false" customHeight="true" outlineLevel="0" collapsed="false">
      <c r="A15" s="33"/>
      <c r="B15" s="51" t="str">
        <f aca="false">CONCATENATE($H$1,"°/",$H$2,"°/",$H$3,"°")</f>
        <v>60°/40°/25°</v>
      </c>
      <c r="C15" s="19"/>
      <c r="D15" s="74" t="n">
        <f aca="false">ROUND(((((($H$1-$H$2))/(LN(($H$1-$H$3)/($H$2-$H$3))))/(((75-65))/(LN((75-20)/(65-20)))))^D$41)*D$43*$A14/1000,0)</f>
        <v>191</v>
      </c>
      <c r="E15" s="75" t="n">
        <f aca="false">ROUND(((((($H$1-$H$2))/(LN(($H$1-$H$3)/($H$2-$H$3))))/(((75-65))/(LN((75-20)/(65-20)))))^E$41)*E$43*$A14/1000,0)</f>
        <v>280</v>
      </c>
      <c r="F15" s="87"/>
      <c r="G15" s="74" t="n">
        <f aca="false">ROUND(((((($H$1-$H$2))/(LN(($H$1-$H$3)/($H$2-$H$3))))/(((75-65))/(LN((75-20)/(65-20)))))^G$41)*G$43*$A14/1000,0)</f>
        <v>294</v>
      </c>
      <c r="H15" s="75" t="n">
        <f aca="false">ROUND(((((($H$1-$H$2))/(LN(($H$1-$H$3)/($H$2-$H$3))))/(((75-65))/(LN((75-20)/(65-20)))))^H$41)*H$43*$A14/1000,0)</f>
        <v>432</v>
      </c>
      <c r="I15" s="41"/>
      <c r="J15" s="76" t="n">
        <f aca="false">ROUND(((((($H$1-$H$2))/(LN(($H$1-$H$3)/($H$2-$H$3))))/(((75-65))/(LN((75-20)/(65-20)))))^J$41)*J$43*$A14/1000,0)</f>
        <v>218</v>
      </c>
      <c r="K15" s="58" t="n">
        <f aca="false">ROUND(((((($H$1-$H$2))/(LN(($H$1-$H$3)/($H$2-$H$3))))/(((75-65))/(LN((75-20)/(65-20)))))^K$41)*K$43*$A14/1000,0)</f>
        <v>285</v>
      </c>
      <c r="L15" s="58" t="n">
        <f aca="false">ROUND(((((($H$1-$H$2))/(LN(($H$1-$H$3)/($H$2-$H$3))))/(((75-65))/(LN((75-20)/(65-20)))))^L$41)*L$43*$A14/1000,0)</f>
        <v>366</v>
      </c>
      <c r="M15" s="64" t="n">
        <f aca="false">ROUND(((((($H$1-$H$2))/(LN(($H$1-$H$3)/($H$2-$H$3))))/(((75-65))/(LN((75-20)/(65-20)))))^M$41)*M$43*$A14/1000,0)</f>
        <v>532</v>
      </c>
      <c r="N15" s="37"/>
      <c r="O15" s="76" t="n">
        <f aca="false">ROUND(((((($H$1-$H$2))/(LN(($H$1-$H$3)/($H$2-$H$3))))/(((75-65))/(LN((75-20)/(65-20)))))^O$41)*O$43*$A14/1000,0)</f>
        <v>252</v>
      </c>
      <c r="P15" s="58" t="n">
        <f aca="false">ROUND(((((($H$1-$H$2))/(LN(($H$1-$H$3)/($H$2-$H$3))))/(((75-65))/(LN((75-20)/(65-20)))))^P$41)*P$43*$A14/1000,0)</f>
        <v>326</v>
      </c>
      <c r="Q15" s="58" t="n">
        <f aca="false">ROUND(((((($H$1-$H$2))/(LN(($H$1-$H$3)/($H$2-$H$3))))/(((75-65))/(LN((75-20)/(65-20)))))^Q$41)*Q$43*$A14/1000,0)</f>
        <v>423</v>
      </c>
      <c r="R15" s="64" t="n">
        <f aca="false">ROUND(((((($H$1-$H$2))/(LN(($H$1-$H$3)/($H$2-$H$3))))/(((75-65))/(LN((75-20)/(65-20)))))^R$41)*R$43*$A14/1000,0)</f>
        <v>603</v>
      </c>
      <c r="S15" s="59"/>
      <c r="T15" s="60" t="n">
        <f aca="false">ROUND(((((($H$1-$H$2))/(LN(($H$1-$H$3)/($H$2-$H$3))))/(((75-65))/(LN((75-20)/(65-20)))))^T$41)*T$43*$A14/1000,0)</f>
        <v>308</v>
      </c>
      <c r="U15" s="90" t="n">
        <f aca="false">ROUND(((((($H$1-$H$2))/(LN(($H$1-$H$3)/($H$2-$H$3))))/(((75-65))/(LN((75-20)/(65-20)))))^U$41)*U$43*$A14/1000,0)</f>
        <v>394</v>
      </c>
      <c r="V15" s="58" t="n">
        <f aca="false">ROUND(((((($H$1-$H$2))/(LN(($H$1-$H$3)/($H$2-$H$3))))/(((75-65))/(LN((75-20)/(65-20)))))^V$41)*V$43*$A14/1000,0)</f>
        <v>508</v>
      </c>
      <c r="W15" s="91" t="n">
        <f aca="false">ROUND(((((($H$1-$H$2))/(LN(($H$1-$H$3)/($H$2-$H$3))))/(((75-65))/(LN((75-20)/(65-20)))))^W$41)*W$43*$A14/1000,0)</f>
        <v>718</v>
      </c>
      <c r="X15" s="59"/>
      <c r="Y15" s="76" t="n">
        <f aca="false">ROUND(((((($H$1-$H$2))/(LN(($H$1-$H$3)/($H$2-$H$3))))/(((75-65))/(LN((75-20)/(65-20)))))^Y$41)*Y$43*$A14/1000,0)</f>
        <v>361</v>
      </c>
      <c r="Z15" s="58" t="n">
        <f aca="false">ROUND(((((($H$1-$H$2))/(LN(($H$1-$H$3)/($H$2-$H$3))))/(((75-65))/(LN((75-20)/(65-20)))))^Z$41)*Z$43*$A14/1000,0)</f>
        <v>460</v>
      </c>
      <c r="AA15" s="58" t="n">
        <f aca="false">ROUND(((((($H$1-$H$2))/(LN(($H$1-$H$3)/($H$2-$H$3))))/(((75-65))/(LN((75-20)/(65-20)))))^AA$41)*AA$43*$A14/1000,0)</f>
        <v>586</v>
      </c>
      <c r="AB15" s="64" t="n">
        <f aca="false">ROUND(((((($H$1-$H$2))/(LN(($H$1-$H$3)/($H$2-$H$3))))/(((75-65))/(LN((75-20)/(65-20)))))^AB$41)*AB$43*$A14/1000,0)</f>
        <v>825</v>
      </c>
      <c r="AC15" s="24"/>
      <c r="AD15" s="50"/>
    </row>
    <row r="16" customFormat="false" ht="12" hidden="false" customHeight="true" outlineLevel="0" collapsed="false">
      <c r="A16" s="33" t="n">
        <v>800</v>
      </c>
      <c r="B16" s="34" t="s">
        <v>10</v>
      </c>
      <c r="C16" s="19"/>
      <c r="D16" s="67" t="str">
        <f aca="false">CONCATENATE("2-",MID($D$6,1,2),IF($A16&lt;1000,CONCATENATE("0",MID($A16,1,1)),MID($A16,1,2)),,D$7)</f>
        <v>2-200822</v>
      </c>
      <c r="E16" s="69" t="str">
        <f aca="false">CONCATENATE("2-",MID($D$6,1,2),IF($A16&lt;1000,CONCATENATE("0",MID($A16,1,1)),MID($A16,1,2)),,E$7)</f>
        <v>2-200833</v>
      </c>
      <c r="F16" s="41"/>
      <c r="G16" s="38" t="str">
        <f aca="false">CONCATENATE("2-",MID($G$6,1,2),IF($A16&lt;1000,CONCATENATE("0",MID($A16,1,1)),MID($A16,1,2)),,G$7)</f>
        <v>2-350822</v>
      </c>
      <c r="H16" s="92" t="str">
        <f aca="false">CONCATENATE("2-",MID($G$6,1,2),IF($A16&lt;1000,CONCATENATE("0",MID($A16,1,1)),MID($A16,1,2)),,H$7)</f>
        <v>2-350833</v>
      </c>
      <c r="I16" s="41"/>
      <c r="J16" s="67" t="str">
        <f aca="false">CONCATENATE("2-",MID($J$6,1,2),IF($A16&lt;1000,CONCATENATE("0",MID($A16,1,1)),MID($A16,1,2)),,J$7)</f>
        <v>2-500820</v>
      </c>
      <c r="K16" s="81" t="str">
        <f aca="false">CONCATENATE("2-",MID($J$6,1,2),IF($A16&lt;1000,CONCATENATE("0",MID($A16,1,1)),MID($A16,1,2)),,K$7)</f>
        <v>2-500821</v>
      </c>
      <c r="L16" s="82" t="str">
        <f aca="false">CONCATENATE("2-",MID($J$6,1,2),IF($A16&lt;1000,CONCATENATE("0",MID($A16,1,1)),MID($A16,1,2)),,L$7)</f>
        <v>2-500822</v>
      </c>
      <c r="M16" s="92" t="str">
        <f aca="false">CONCATENATE("2-",MID($J$6,1,2),IF($A16&lt;1000,CONCATENATE("0",MID($A16,1,1)),MID($A16,1,2)),,M$7)</f>
        <v>2-500833</v>
      </c>
      <c r="N16" s="44"/>
      <c r="O16" s="81" t="str">
        <f aca="false">CONCATENATE("2-",MID($O$6,1,2),IF($A16&lt;1000,CONCATENATE("0",MID($A16,1,1)),MID($A16,1,2)),,O$7)</f>
        <v>2-600820</v>
      </c>
      <c r="P16" s="43" t="str">
        <f aca="false">CONCATENATE("2-",MID($O$6,1,2),IF($A16&lt;1000,CONCATENATE("0",MID($A16,1,1)),MID($A16,1,2)),,P$7)</f>
        <v>2-600821</v>
      </c>
      <c r="Q16" s="82" t="str">
        <f aca="false">CONCATENATE("2-",MID($O$6,1,2),IF($A16&lt;1000,CONCATENATE("0",MID($A16,1,1)),MID($A16,1,2)),,Q$7)</f>
        <v>2-600822</v>
      </c>
      <c r="R16" s="93" t="str">
        <f aca="false">CONCATENATE("2-",MID($O$6,1,2),IF($A16&lt;1000,CONCATENATE("0",MID($A16,1,1)),MID($A16,1,2)),,R$7)</f>
        <v>2-600833</v>
      </c>
      <c r="S16" s="44"/>
      <c r="T16" s="72" t="str">
        <f aca="false">CONCATENATE("2-",MID($T$6,1,2),IF($A16&lt;1000,CONCATENATE("0",MID($A16,1,1)),MID($A16,1,2)),,T$7)</f>
        <v>2-750820</v>
      </c>
      <c r="U16" s="40" t="str">
        <f aca="false">CONCATENATE("2-",MID($T$6,1,2),IF($A16&lt;1000,CONCATENATE("0",MID($A16,1,1)),MID($A16,1,2)),,U$7)</f>
        <v>2-750821</v>
      </c>
      <c r="V16" s="40" t="str">
        <f aca="false">CONCATENATE("2-",MID($T$6,1,2),IF($A16&lt;1000,CONCATENATE("0",MID($A16,1,1)),MID($A16,1,2)),,V$7)</f>
        <v>2-750822</v>
      </c>
      <c r="W16" s="49" t="str">
        <f aca="false">CONCATENATE("2-",MID($T$6,1,2),IF($A16&lt;1000,CONCATENATE("0",MID($A16,1,1)),MID($A16,1,2)),,W$7)</f>
        <v>2-750833</v>
      </c>
      <c r="X16" s="44"/>
      <c r="Y16" s="70" t="str">
        <f aca="false">CONCATENATE("2-",MID($Y$6,1,2),IF($A16&lt;1000,CONCATENATE("0",MID($A16,1,1)),MID($A16,1,2)),,Y$7)</f>
        <v>2-900820</v>
      </c>
      <c r="Z16" s="40" t="str">
        <f aca="false">CONCATENATE("2-",MID($Y$6,1,2),IF($A16&lt;1000,CONCATENATE("0",MID($A16,1,1)),MID($A16,1,2)),,Z$7)</f>
        <v>2-900821</v>
      </c>
      <c r="AA16" s="82" t="str">
        <f aca="false">CONCATENATE("2-",MID($Y$6,1,2),IF($A16&lt;1000,CONCATENATE("0",MID($A16,1,1)),MID($A16,1,2)),,AA$7)</f>
        <v>2-900822</v>
      </c>
      <c r="AB16" s="49" t="str">
        <f aca="false">CONCATENATE("2-",MID($Y$6,1,2),IF($A16&lt;1000,CONCATENATE("0",MID($A16,1,1)),MID($A16,1,2)),,AB$7)</f>
        <v>2-900833</v>
      </c>
      <c r="AC16" s="24"/>
      <c r="AD16" s="50" t="n">
        <v>800</v>
      </c>
    </row>
    <row r="17" customFormat="false" ht="11.25" hidden="false" customHeight="true" outlineLevel="0" collapsed="false">
      <c r="A17" s="33"/>
      <c r="B17" s="51" t="str">
        <f aca="false">CONCATENATE($H$1,"°/",$H$2,"°/",$H$3,"°")</f>
        <v>60°/40°/25°</v>
      </c>
      <c r="C17" s="19"/>
      <c r="D17" s="94" t="n">
        <f aca="false">ROUND(((((($H$1-$H$2))/(LN(($H$1-$H$3)/($H$2-$H$3))))/(((75-65))/(LN((75-20)/(65-20)))))^D$41)*D$43*$A16/1000,0)</f>
        <v>219</v>
      </c>
      <c r="E17" s="64" t="n">
        <f aca="false">ROUND(((((($H$1-$H$2))/(LN(($H$1-$H$3)/($H$2-$H$3))))/(((75-65))/(LN((75-20)/(65-20)))))^E$41)*E$43*$A16/1000,0)</f>
        <v>320</v>
      </c>
      <c r="F17" s="37"/>
      <c r="G17" s="57" t="n">
        <f aca="false">ROUND(((((($H$1-$H$2))/(LN(($H$1-$H$3)/($H$2-$H$3))))/(((75-65))/(LN((75-20)/(65-20)))))^G$41)*G$43*$A16/1000,0)</f>
        <v>336</v>
      </c>
      <c r="H17" s="95" t="n">
        <f aca="false">ROUND(((((($H$1-$H$2))/(LN(($H$1-$H$3)/($H$2-$H$3))))/(((75-65))/(LN((75-20)/(65-20)))))^H$41)*H$43*$A16/1000,0)</f>
        <v>493</v>
      </c>
      <c r="I17" s="37"/>
      <c r="J17" s="76" t="n">
        <f aca="false">ROUND(((((($H$1-$H$2))/(LN(($H$1-$H$3)/($H$2-$H$3))))/(((75-65))/(LN((75-20)/(65-20)))))^J$41)*J$43*$A16/1000,0)</f>
        <v>249</v>
      </c>
      <c r="K17" s="55" t="n">
        <f aca="false">ROUND(((((($H$1-$H$2))/(LN(($H$1-$H$3)/($H$2-$H$3))))/(((75-65))/(LN((75-20)/(65-20)))))^K$41)*K$43*$A16/1000,0)</f>
        <v>326</v>
      </c>
      <c r="L17" s="55" t="n">
        <f aca="false">ROUND(((((($H$1-$H$2))/(LN(($H$1-$H$3)/($H$2-$H$3))))/(((75-65))/(LN((75-20)/(65-20)))))^L$41)*L$43*$A16/1000,0)</f>
        <v>418</v>
      </c>
      <c r="M17" s="95" t="n">
        <f aca="false">ROUND(((((($H$1-$H$2))/(LN(($H$1-$H$3)/($H$2-$H$3))))/(((75-65))/(LN((75-20)/(65-20)))))^M$41)*M$43*$A16/1000,0)</f>
        <v>608</v>
      </c>
      <c r="N17" s="37"/>
      <c r="O17" s="57" t="n">
        <f aca="false">ROUND(((((($H$1-$H$2))/(LN(($H$1-$H$3)/($H$2-$H$3))))/(((75-65))/(LN((75-20)/(65-20)))))^O$41)*O$43*$A16/1000,0)</f>
        <v>288</v>
      </c>
      <c r="P17" s="55" t="n">
        <f aca="false">ROUND(((((($H$1-$H$2))/(LN(($H$1-$H$3)/($H$2-$H$3))))/(((75-65))/(LN((75-20)/(65-20)))))^P$41)*P$43*$A16/1000,0)</f>
        <v>372</v>
      </c>
      <c r="Q17" s="55" t="n">
        <f aca="false">ROUND(((((($H$1-$H$2))/(LN(($H$1-$H$3)/($H$2-$H$3))))/(((75-65))/(LN((75-20)/(65-20)))))^Q$41)*Q$43*$A16/1000,0)</f>
        <v>483</v>
      </c>
      <c r="R17" s="95" t="n">
        <f aca="false">ROUND(((((($H$1-$H$2))/(LN(($H$1-$H$3)/($H$2-$H$3))))/(((75-65))/(LN((75-20)/(65-20)))))^R$41)*R$43*$A16/1000,0)</f>
        <v>689</v>
      </c>
      <c r="S17" s="59"/>
      <c r="T17" s="60" t="n">
        <f aca="false">ROUND(((((($H$1-$H$2))/(LN(($H$1-$H$3)/($H$2-$H$3))))/(((75-65))/(LN((75-20)/(65-20)))))^T$41)*T$43*$A16/1000,0)</f>
        <v>352</v>
      </c>
      <c r="U17" s="58" t="n">
        <f aca="false">ROUND(((((($H$1-$H$2))/(LN(($H$1-$H$3)/($H$2-$H$3))))/(((75-65))/(LN((75-20)/(65-20)))))^U$41)*U$43*$A16/1000,0)</f>
        <v>451</v>
      </c>
      <c r="V17" s="58" t="n">
        <f aca="false">ROUND(((((($H$1-$H$2))/(LN(($H$1-$H$3)/($H$2-$H$3))))/(((75-65))/(LN((75-20)/(65-20)))))^V$41)*V$43*$A16/1000,0)</f>
        <v>581</v>
      </c>
      <c r="W17" s="64" t="n">
        <f aca="false">ROUND(((((($H$1-$H$2))/(LN(($H$1-$H$3)/($H$2-$H$3))))/(((75-65))/(LN((75-20)/(65-20)))))^W$41)*W$43*$A16/1000,0)</f>
        <v>821</v>
      </c>
      <c r="X17" s="59"/>
      <c r="Y17" s="76" t="n">
        <f aca="false">ROUND(((((($H$1-$H$2))/(LN(($H$1-$H$3)/($H$2-$H$3))))/(((75-65))/(LN((75-20)/(65-20)))))^Y$41)*Y$43*$A16/1000,0)</f>
        <v>413</v>
      </c>
      <c r="Z17" s="58" t="n">
        <f aca="false">ROUND(((((($H$1-$H$2))/(LN(($H$1-$H$3)/($H$2-$H$3))))/(((75-65))/(LN((75-20)/(65-20)))))^Z$41)*Z$43*$A16/1000,0)</f>
        <v>526</v>
      </c>
      <c r="AA17" s="55" t="n">
        <f aca="false">ROUND(((((($H$1-$H$2))/(LN(($H$1-$H$3)/($H$2-$H$3))))/(((75-65))/(LN((75-20)/(65-20)))))^AA$41)*AA$43*$A16/1000,0)</f>
        <v>670</v>
      </c>
      <c r="AB17" s="64" t="n">
        <f aca="false">ROUND(((((($H$1-$H$2))/(LN(($H$1-$H$3)/($H$2-$H$3))))/(((75-65))/(LN((75-20)/(65-20)))))^AB$41)*AB$43*$A16/1000,0)</f>
        <v>943</v>
      </c>
      <c r="AC17" s="24"/>
      <c r="AD17" s="50"/>
    </row>
    <row r="18" customFormat="false" ht="11.25" hidden="false" customHeight="true" outlineLevel="0" collapsed="false">
      <c r="A18" s="33" t="n">
        <v>900</v>
      </c>
      <c r="B18" s="34" t="s">
        <v>10</v>
      </c>
      <c r="C18" s="19"/>
      <c r="D18" s="35" t="str">
        <f aca="false">CONCATENATE("2-",MID($D$6,1,2),IF($A18&lt;1000,CONCATENATE("0",MID($A18,1,1)),MID($A18,1,2)),,D$7)</f>
        <v>2-200922</v>
      </c>
      <c r="E18" s="96" t="str">
        <f aca="false">CONCATENATE("2-",MID($D$6,1,2),IF($A18&lt;1000,CONCATENATE("0",MID($A18,1,1)),MID($A18,1,2)),,E$7)</f>
        <v>2-200933</v>
      </c>
      <c r="F18" s="97"/>
      <c r="G18" s="35" t="str">
        <f aca="false">CONCATENATE("2-",MID($G$6,1,2),IF($A18&lt;1000,CONCATENATE("0",MID($A18,1,1)),MID($A18,1,2)),,G$7)</f>
        <v>2-350922</v>
      </c>
      <c r="H18" s="96" t="str">
        <f aca="false">CONCATENATE("2-",MID($G$6,1,2),IF($A18&lt;1000,CONCATENATE("0",MID($A18,1,1)),MID($A18,1,2)),,H$7)</f>
        <v>2-350933</v>
      </c>
      <c r="I18" s="41"/>
      <c r="J18" s="67" t="str">
        <f aca="false">CONCATENATE("2-",MID($J$6,1,2),IF($A18&lt;1000,CONCATENATE("0",MID($A18,1,1)),MID($A18,1,2)),,J$7)</f>
        <v>2-500920</v>
      </c>
      <c r="K18" s="88" t="str">
        <f aca="false">CONCATENATE("2-",MID($J$6,1,2),IF($A18&lt;1000,CONCATENATE("0",MID($A18,1,1)),MID($A18,1,2)),,K$7)</f>
        <v>2-500921</v>
      </c>
      <c r="L18" s="40" t="str">
        <f aca="false">CONCATENATE("2-",MID($J$6,1,2),IF($A18&lt;1000,CONCATENATE("0",MID($A18,1,1)),MID($A18,1,2)),,L$7)</f>
        <v>2-500922</v>
      </c>
      <c r="M18" s="69" t="str">
        <f aca="false">CONCATENATE("2-",MID($J$6,1,2),IF($A18&lt;1000,CONCATENATE("0",MID($A18,1,1)),MID($A18,1,2)),,M$7)</f>
        <v>2-500933</v>
      </c>
      <c r="N18" s="41"/>
      <c r="O18" s="70" t="str">
        <f aca="false">CONCATENATE("2-",MID($O$6,1,2),IF($A18&lt;1000,CONCATENATE("0",MID($A18,1,1)),MID($A18,1,2)),,O$7)</f>
        <v>2-600920</v>
      </c>
      <c r="P18" s="71" t="str">
        <f aca="false">CONCATENATE("2-",MID($O$6,1,2),IF($A18&lt;1000,CONCATENATE("0",MID($A18,1,1)),MID($A18,1,2)),,P$7)</f>
        <v>2-600921</v>
      </c>
      <c r="Q18" s="40" t="str">
        <f aca="false">CONCATENATE("2-",MID($O$6,1,2),IF($A18&lt;1000,CONCATENATE("0",MID($A18,1,1)),MID($A18,1,2)),,Q$7)</f>
        <v>2-600922</v>
      </c>
      <c r="R18" s="49" t="str">
        <f aca="false">CONCATENATE("2-",MID($O$6,1,2),IF($A18&lt;1000,CONCATENATE("0",MID($A18,1,1)),MID($A18,1,2)),,R$7)</f>
        <v>2-600933</v>
      </c>
      <c r="S18" s="44"/>
      <c r="T18" s="72" t="str">
        <f aca="false">CONCATENATE("2-",MID($T$6,1,2),IF($A18&lt;1000,CONCATENATE("0",MID($A18,1,1)),MID($A18,1,2)),,T$7)</f>
        <v>2-750920</v>
      </c>
      <c r="U18" s="89" t="str">
        <f aca="false">CONCATENATE("2-",MID($T$6,1,2),IF($A18&lt;1000,CONCATENATE("0",MID($A18,1,1)),MID($A18,1,2)),,U$7)</f>
        <v>2-750921</v>
      </c>
      <c r="V18" s="40" t="str">
        <f aca="false">CONCATENATE("2-",MID($T$6,1,2),IF($A18&lt;1000,CONCATENATE("0",MID($A18,1,1)),MID($A18,1,2)),,V$7)</f>
        <v>2-750922</v>
      </c>
      <c r="W18" s="36" t="str">
        <f aca="false">CONCATENATE("2-",MID($T$6,1,2),IF($A18&lt;1000,CONCATENATE("0",MID($A18,1,1)),MID($A18,1,2)),,W$7)</f>
        <v>2-750933</v>
      </c>
      <c r="X18" s="44"/>
      <c r="Y18" s="70" t="str">
        <f aca="false">CONCATENATE("2-",MID($Y$6,1,2),IF($A18&lt;1000,CONCATENATE("0",MID($A18,1,1)),MID($A18,1,2)),,Y$7)</f>
        <v>2-900920</v>
      </c>
      <c r="Z18" s="40" t="str">
        <f aca="false">CONCATENATE("2-",MID($Y$6,1,2),IF($A18&lt;1000,CONCATENATE("0",MID($A18,1,1)),MID($A18,1,2)),,Z$7)</f>
        <v>2-900921</v>
      </c>
      <c r="AA18" s="40" t="str">
        <f aca="false">CONCATENATE("2-",MID($Y$6,1,2),IF($A18&lt;1000,CONCATENATE("0",MID($A18,1,1)),MID($A18,1,2)),,AA$7)</f>
        <v>2-900922</v>
      </c>
      <c r="AB18" s="49" t="str">
        <f aca="false">CONCATENATE("2-",MID($Y$6,1,2),IF($A18&lt;1000,CONCATENATE("0",MID($A18,1,1)),MID($A18,1,2)),,AB$7)</f>
        <v>2-900933</v>
      </c>
      <c r="AC18" s="24"/>
      <c r="AD18" s="50" t="n">
        <v>900</v>
      </c>
    </row>
    <row r="19" customFormat="false" ht="11.25" hidden="false" customHeight="true" outlineLevel="0" collapsed="false">
      <c r="A19" s="33"/>
      <c r="B19" s="51" t="str">
        <f aca="false">CONCATENATE($H$1,"°/",$H$2,"°/",$H$3,"°")</f>
        <v>60°/40°/25°</v>
      </c>
      <c r="C19" s="19"/>
      <c r="D19" s="52" t="n">
        <f aca="false">ROUND(((((($H$1-$H$2))/(LN(($H$1-$H$3)/($H$2-$H$3))))/(((75-65))/(LN((75-20)/(65-20)))))^D$41)*D$43*$A18/1000,0)</f>
        <v>246</v>
      </c>
      <c r="E19" s="98" t="n">
        <f aca="false">ROUND(((((($H$1-$H$2))/(LN(($H$1-$H$3)/($H$2-$H$3))))/(((75-65))/(LN((75-20)/(65-20)))))^E$41)*E$43*$A18/1000,0)</f>
        <v>361</v>
      </c>
      <c r="F19" s="87"/>
      <c r="G19" s="52" t="n">
        <f aca="false">ROUND(((((($H$1-$H$2))/(LN(($H$1-$H$3)/($H$2-$H$3))))/(((75-65))/(LN((75-20)/(65-20)))))^G$41)*G$43*$A18/1000,0)</f>
        <v>378</v>
      </c>
      <c r="H19" s="98" t="n">
        <f aca="false">ROUND(((((($H$1-$H$2))/(LN(($H$1-$H$3)/($H$2-$H$3))))/(((75-65))/(LN((75-20)/(65-20)))))^H$41)*H$43*$A18/1000,0)</f>
        <v>555</v>
      </c>
      <c r="I19" s="41"/>
      <c r="J19" s="76" t="n">
        <f aca="false">ROUND(((((($H$1-$H$2))/(LN(($H$1-$H$3)/($H$2-$H$3))))/(((75-65))/(LN((75-20)/(65-20)))))^J$41)*J$43*$A18/1000,0)</f>
        <v>281</v>
      </c>
      <c r="K19" s="58" t="n">
        <f aca="false">ROUND(((((($H$1-$H$2))/(LN(($H$1-$H$3)/($H$2-$H$3))))/(((75-65))/(LN((75-20)/(65-20)))))^K$41)*K$43*$A18/1000,0)</f>
        <v>367</v>
      </c>
      <c r="L19" s="58" t="n">
        <f aca="false">ROUND(((((($H$1-$H$2))/(LN(($H$1-$H$3)/($H$2-$H$3))))/(((75-65))/(LN((75-20)/(65-20)))))^L$41)*L$43*$A18/1000,0)</f>
        <v>471</v>
      </c>
      <c r="M19" s="64" t="n">
        <f aca="false">ROUND(((((($H$1-$H$2))/(LN(($H$1-$H$3)/($H$2-$H$3))))/(((75-65))/(LN((75-20)/(65-20)))))^M$41)*M$43*$A18/1000,0)</f>
        <v>684</v>
      </c>
      <c r="N19" s="37"/>
      <c r="O19" s="76" t="n">
        <f aca="false">ROUND(((((($H$1-$H$2))/(LN(($H$1-$H$3)/($H$2-$H$3))))/(((75-65))/(LN((75-20)/(65-20)))))^O$41)*O$43*$A18/1000,0)</f>
        <v>324</v>
      </c>
      <c r="P19" s="58" t="n">
        <f aca="false">ROUND(((((($H$1-$H$2))/(LN(($H$1-$H$3)/($H$2-$H$3))))/(((75-65))/(LN((75-20)/(65-20)))))^P$41)*P$43*$A18/1000,0)</f>
        <v>419</v>
      </c>
      <c r="Q19" s="58" t="n">
        <f aca="false">ROUND(((((($H$1-$H$2))/(LN(($H$1-$H$3)/($H$2-$H$3))))/(((75-65))/(LN((75-20)/(65-20)))))^Q$41)*Q$43*$A18/1000,0)</f>
        <v>543</v>
      </c>
      <c r="R19" s="64" t="n">
        <f aca="false">ROUND(((((($H$1-$H$2))/(LN(($H$1-$H$3)/($H$2-$H$3))))/(((75-65))/(LN((75-20)/(65-20)))))^R$41)*R$43*$A18/1000,0)</f>
        <v>775</v>
      </c>
      <c r="S19" s="59"/>
      <c r="T19" s="60" t="n">
        <f aca="false">ROUND(((((($H$1-$H$2))/(LN(($H$1-$H$3)/($H$2-$H$3))))/(((75-65))/(LN((75-20)/(65-20)))))^T$41)*T$43*$A18/1000,0)</f>
        <v>396</v>
      </c>
      <c r="U19" s="90" t="n">
        <f aca="false">ROUND(((((($H$1-$H$2))/(LN(($H$1-$H$3)/($H$2-$H$3))))/(((75-65))/(LN((75-20)/(65-20)))))^U$41)*U$43*$A18/1000,0)</f>
        <v>507</v>
      </c>
      <c r="V19" s="58" t="n">
        <f aca="false">ROUND(((((($H$1-$H$2))/(LN(($H$1-$H$3)/($H$2-$H$3))))/(((75-65))/(LN((75-20)/(65-20)))))^V$41)*V$43*$A18/1000,0)</f>
        <v>653</v>
      </c>
      <c r="W19" s="91" t="n">
        <f aca="false">ROUND(((((($H$1-$H$2))/(LN(($H$1-$H$3)/($H$2-$H$3))))/(((75-65))/(LN((75-20)/(65-20)))))^W$41)*W$43*$A18/1000,0)</f>
        <v>924</v>
      </c>
      <c r="X19" s="59"/>
      <c r="Y19" s="76" t="n">
        <f aca="false">ROUND(((((($H$1-$H$2))/(LN(($H$1-$H$3)/($H$2-$H$3))))/(((75-65))/(LN((75-20)/(65-20)))))^Y$41)*Y$43*$A18/1000,0)</f>
        <v>464</v>
      </c>
      <c r="Z19" s="58" t="n">
        <f aca="false">ROUND(((((($H$1-$H$2))/(LN(($H$1-$H$3)/($H$2-$H$3))))/(((75-65))/(LN((75-20)/(65-20)))))^Z$41)*Z$43*$A18/1000,0)</f>
        <v>592</v>
      </c>
      <c r="AA19" s="58" t="n">
        <f aca="false">ROUND(((((($H$1-$H$2))/(LN(($H$1-$H$3)/($H$2-$H$3))))/(((75-65))/(LN((75-20)/(65-20)))))^AA$41)*AA$43*$A18/1000,0)</f>
        <v>754</v>
      </c>
      <c r="AB19" s="64" t="n">
        <f aca="false">ROUND(((((($H$1-$H$2))/(LN(($H$1-$H$3)/($H$2-$H$3))))/(((75-65))/(LN((75-20)/(65-20)))))^AB$41)*AB$43*$A18/1000,0)</f>
        <v>1060</v>
      </c>
      <c r="AC19" s="24"/>
      <c r="AD19" s="50"/>
    </row>
    <row r="20" customFormat="false" ht="11.25" hidden="false" customHeight="true" outlineLevel="0" collapsed="false">
      <c r="A20" s="99" t="n">
        <v>1000</v>
      </c>
      <c r="B20" s="34" t="s">
        <v>10</v>
      </c>
      <c r="C20" s="19"/>
      <c r="D20" s="67" t="str">
        <f aca="false">CONCATENATE("2-",MID($D$6,1,2),IF($A20&lt;1000,CONCATENATE("0",MID($A20,1,1)),MID($A20,1,2)),,D$7)</f>
        <v>2-201022</v>
      </c>
      <c r="E20" s="69" t="str">
        <f aca="false">CONCATENATE("2-",MID($D$6,1,2),IF($A20&lt;1000,CONCATENATE("0",MID($A20,1,1)),MID($A20,1,2)),,E$7)</f>
        <v>2-201033</v>
      </c>
      <c r="F20" s="41"/>
      <c r="G20" s="38" t="str">
        <f aca="false">CONCATENATE("2-",MID($G$6,1,2),IF($A20&lt;1000,CONCATENATE("0",MID($A20,1,1)),MID($A20,1,2)),,G$7)</f>
        <v>2-351022</v>
      </c>
      <c r="H20" s="92" t="str">
        <f aca="false">CONCATENATE("2-",MID($G$6,1,2),IF($A20&lt;1000,CONCATENATE("0",MID($A20,1,1)),MID($A20,1,2)),,H$7)</f>
        <v>2-351033</v>
      </c>
      <c r="I20" s="41"/>
      <c r="J20" s="67" t="str">
        <f aca="false">CONCATENATE("2-",MID($J$6,1,2),IF($A20&lt;1000,CONCATENATE("0",MID($A20,1,1)),MID($A20,1,2)),,J$7)</f>
        <v>2-501020</v>
      </c>
      <c r="K20" s="81" t="str">
        <f aca="false">CONCATENATE("2-",MID($J$6,1,2),IF($A20&lt;1000,CONCATENATE("0",MID($A20,1,1)),MID($A20,1,2)),,K$7)</f>
        <v>2-501021</v>
      </c>
      <c r="L20" s="82" t="str">
        <f aca="false">CONCATENATE("2-",MID($J$6,1,2),IF($A20&lt;1000,CONCATENATE("0",MID($A20,1,1)),MID($A20,1,2)),,L$7)</f>
        <v>2-501022</v>
      </c>
      <c r="M20" s="92" t="str">
        <f aca="false">CONCATENATE("2-",MID($J$6,1,2),IF($A20&lt;1000,CONCATENATE("0",MID($A20,1,1)),MID($A20,1,2)),,M$7)</f>
        <v>2-501033</v>
      </c>
      <c r="N20" s="41"/>
      <c r="O20" s="42" t="str">
        <f aca="false">CONCATENATE("2-",MID($O$6,1,2),IF($A20&lt;1000,CONCATENATE("0",MID($A20,1,1)),MID($A20,1,2)),,O$7)</f>
        <v>2-601020</v>
      </c>
      <c r="P20" s="43" t="str">
        <f aca="false">CONCATENATE("2-",MID($O$6,1,2),IF($A20&lt;1000,CONCATENATE("0",MID($A20,1,1)),MID($A20,1,2)),,P$7)</f>
        <v>2-601021</v>
      </c>
      <c r="Q20" s="82" t="str">
        <f aca="false">CONCATENATE("2-",MID($O$6,1,2),IF($A20&lt;1000,CONCATENATE("0",MID($A20,1,1)),MID($A20,1,2)),,Q$7)</f>
        <v>2-601022</v>
      </c>
      <c r="R20" s="93" t="str">
        <f aca="false">CONCATENATE("2-",MID($O$6,1,2),IF($A20&lt;1000,CONCATENATE("0",MID($A20,1,1)),MID($A20,1,2)),,R$7)</f>
        <v>2-601033</v>
      </c>
      <c r="S20" s="44"/>
      <c r="T20" s="72" t="str">
        <f aca="false">CONCATENATE("2-",MID($T$6,1,2),IF($A20&lt;1000,CONCATENATE("0",MID($A20,1,1)),MID($A20,1,2)),,T$7)</f>
        <v>2-751020</v>
      </c>
      <c r="U20" s="40" t="str">
        <f aca="false">CONCATENATE("2-",MID($T$6,1,2),IF($A20&lt;1000,CONCATENATE("0",MID($A20,1,1)),MID($A20,1,2)),,U$7)</f>
        <v>2-751021</v>
      </c>
      <c r="V20" s="40" t="str">
        <f aca="false">CONCATENATE("2-",MID($T$6,1,2),IF($A20&lt;1000,CONCATENATE("0",MID($A20,1,1)),MID($A20,1,2)),,V$7)</f>
        <v>2-751022</v>
      </c>
      <c r="W20" s="49" t="str">
        <f aca="false">CONCATENATE("2-",MID($T$6,1,2),IF($A20&lt;1000,CONCATENATE("0",MID($A20,1,1)),MID($A20,1,2)),,W$7)</f>
        <v>2-751033</v>
      </c>
      <c r="X20" s="44"/>
      <c r="Y20" s="70" t="str">
        <f aca="false">CONCATENATE("2-",MID($Y$6,1,2),IF($A20&lt;1000,CONCATENATE("0",MID($A20,1,1)),MID($A20,1,2)),,Y$7)</f>
        <v>2-901020</v>
      </c>
      <c r="Z20" s="40" t="str">
        <f aca="false">CONCATENATE("2-",MID($Y$6,1,2),IF($A20&lt;1000,CONCATENATE("0",MID($A20,1,1)),MID($A20,1,2)),,Z$7)</f>
        <v>2-901021</v>
      </c>
      <c r="AA20" s="82" t="str">
        <f aca="false">CONCATENATE("2-",MID($Y$6,1,2),IF($A20&lt;1000,CONCATENATE("0",MID($A20,1,1)),MID($A20,1,2)),,AA$7)</f>
        <v>2-901022</v>
      </c>
      <c r="AB20" s="49" t="str">
        <f aca="false">CONCATENATE("2-",MID($Y$6,1,2),IF($A20&lt;1000,CONCATENATE("0",MID($A20,1,1)),MID($A20,1,2)),,AB$7)</f>
        <v>2-901033</v>
      </c>
      <c r="AC20" s="24"/>
      <c r="AD20" s="100" t="n">
        <v>1000</v>
      </c>
      <c r="AG20" s="101"/>
      <c r="AH20" s="102"/>
      <c r="AI20" s="103"/>
      <c r="AJ20" s="104"/>
      <c r="AK20" s="104"/>
      <c r="AL20" s="104"/>
      <c r="AM20" s="104"/>
    </row>
    <row r="21" customFormat="false" ht="11.25" hidden="false" customHeight="true" outlineLevel="0" collapsed="false">
      <c r="A21" s="99"/>
      <c r="B21" s="105" t="str">
        <f aca="false">CONCATENATE($H$1,"°/",$H$2,"°/",$H$3,"°")</f>
        <v>60°/40°/25°</v>
      </c>
      <c r="C21" s="19"/>
      <c r="D21" s="106" t="n">
        <f aca="false">ROUND(((((($H$1-$H$2))/(LN(($H$1-$H$3)/($H$2-$H$3))))/(((75-65))/(LN((75-20)/(65-20)))))^D$41)*D$43*$A20/1000,0)</f>
        <v>273</v>
      </c>
      <c r="E21" s="107" t="n">
        <f aca="false">ROUND(((((($H$1-$H$2))/(LN(($H$1-$H$3)/($H$2-$H$3))))/(((75-65))/(LN((75-20)/(65-20)))))^E$41)*E$43*$A20/1000,0)</f>
        <v>401</v>
      </c>
      <c r="F21" s="108"/>
      <c r="G21" s="109" t="n">
        <f aca="false">ROUND(((((($H$1-$H$2))/(LN(($H$1-$H$3)/($H$2-$H$3))))/(((75-65))/(LN((75-20)/(65-20)))))^G$41)*G$43*$A20/1000,0)</f>
        <v>420</v>
      </c>
      <c r="H21" s="110" t="n">
        <f aca="false">ROUND(((((($H$1-$H$2))/(LN(($H$1-$H$3)/($H$2-$H$3))))/(((75-65))/(LN((75-20)/(65-20)))))^H$41)*H$43*$A20/1000,0)</f>
        <v>616</v>
      </c>
      <c r="I21" s="37"/>
      <c r="J21" s="106" t="n">
        <f aca="false">ROUND(((((($H$1-$H$2))/(LN(($H$1-$H$3)/($H$2-$H$3))))/(((75-65))/(LN((75-20)/(65-20)))))^J$41)*J$43*$A20/1000,0)</f>
        <v>312</v>
      </c>
      <c r="K21" s="111" t="n">
        <f aca="false">ROUND(((((($H$1-$H$2))/(LN(($H$1-$H$3)/($H$2-$H$3))))/(((75-65))/(LN((75-20)/(65-20)))))^K$41)*K$43*$A20/1000,0)</f>
        <v>408</v>
      </c>
      <c r="L21" s="111" t="n">
        <f aca="false">ROUND(((((($H$1-$H$2))/(LN(($H$1-$H$3)/($H$2-$H$3))))/(((75-65))/(LN((75-20)/(65-20)))))^L$41)*L$43*$A20/1000,0)</f>
        <v>523</v>
      </c>
      <c r="M21" s="110" t="n">
        <f aca="false">ROUND(((((($H$1-$H$2))/(LN(($H$1-$H$3)/($H$2-$H$3))))/(((75-65))/(LN((75-20)/(65-20)))))^M$41)*M$43*$A20/1000,0)</f>
        <v>760</v>
      </c>
      <c r="N21" s="37"/>
      <c r="O21" s="109" t="n">
        <f aca="false">ROUND(((((($H$1-$H$2))/(LN(($H$1-$H$3)/($H$2-$H$3))))/(((75-65))/(LN((75-20)/(65-20)))))^O$41)*O$43*$A20/1000,0)</f>
        <v>360</v>
      </c>
      <c r="P21" s="111" t="n">
        <f aca="false">ROUND(((((($H$1-$H$2))/(LN(($H$1-$H$3)/($H$2-$H$3))))/(((75-65))/(LN((75-20)/(65-20)))))^P$41)*P$43*$A20/1000,0)</f>
        <v>465</v>
      </c>
      <c r="Q21" s="111" t="n">
        <f aca="false">ROUND(((((($H$1-$H$2))/(LN(($H$1-$H$3)/($H$2-$H$3))))/(((75-65))/(LN((75-20)/(65-20)))))^Q$41)*Q$43*$A20/1000,0)</f>
        <v>604</v>
      </c>
      <c r="R21" s="110" t="n">
        <f aca="false">ROUND(((((($H$1-$H$2))/(LN(($H$1-$H$3)/($H$2-$H$3))))/(((75-65))/(LN((75-20)/(65-20)))))^R$41)*R$43*$A20/1000,0)</f>
        <v>861</v>
      </c>
      <c r="S21" s="59"/>
      <c r="T21" s="112" t="n">
        <f aca="false">ROUND(((((($H$1-$H$2))/(LN(($H$1-$H$3)/($H$2-$H$3))))/(((75-65))/(LN((75-20)/(65-20)))))^T$41)*T$43*$A20/1000,0)</f>
        <v>440</v>
      </c>
      <c r="U21" s="113" t="n">
        <f aca="false">ROUND(((((($H$1-$H$2))/(LN(($H$1-$H$3)/($H$2-$H$3))))/(((75-65))/(LN((75-20)/(65-20)))))^U$41)*U$43*$A20/1000,0)</f>
        <v>564</v>
      </c>
      <c r="V21" s="113" t="n">
        <f aca="false">ROUND(((((($H$1-$H$2))/(LN(($H$1-$H$3)/($H$2-$H$3))))/(((75-65))/(LN((75-20)/(65-20)))))^V$41)*V$43*$A20/1000,0)</f>
        <v>726</v>
      </c>
      <c r="W21" s="107" t="n">
        <f aca="false">ROUND(((((($H$1-$H$2))/(LN(($H$1-$H$3)/($H$2-$H$3))))/(((75-65))/(LN((75-20)/(65-20)))))^W$41)*W$43*$A20/1000,0)</f>
        <v>1026</v>
      </c>
      <c r="X21" s="59"/>
      <c r="Y21" s="106" t="n">
        <f aca="false">ROUND(((((($H$1-$H$2))/(LN(($H$1-$H$3)/($H$2-$H$3))))/(((75-65))/(LN((75-20)/(65-20)))))^Y$41)*Y$43*$A20/1000,0)</f>
        <v>516</v>
      </c>
      <c r="Z21" s="113" t="n">
        <f aca="false">ROUND(((((($H$1-$H$2))/(LN(($H$1-$H$3)/($H$2-$H$3))))/(((75-65))/(LN((75-20)/(65-20)))))^Z$41)*Z$43*$A20/1000,0)</f>
        <v>657</v>
      </c>
      <c r="AA21" s="111" t="n">
        <f aca="false">ROUND(((((($H$1-$H$2))/(LN(($H$1-$H$3)/($H$2-$H$3))))/(((75-65))/(LN((75-20)/(65-20)))))^AA$41)*AA$43*$A20/1000,0)</f>
        <v>838</v>
      </c>
      <c r="AB21" s="107" t="n">
        <f aca="false">ROUND(((((($H$1-$H$2))/(LN(($H$1-$H$3)/($H$2-$H$3))))/(((75-65))/(LN((75-20)/(65-20)))))^AB$41)*AB$43*$A20/1000,0)</f>
        <v>1178</v>
      </c>
      <c r="AC21" s="24"/>
      <c r="AD21" s="114"/>
      <c r="AG21" s="115"/>
      <c r="AH21" s="115"/>
      <c r="AI21" s="116"/>
      <c r="AJ21" s="117"/>
      <c r="AK21" s="118"/>
      <c r="AL21" s="117"/>
      <c r="AM21" s="117"/>
    </row>
    <row r="22" customFormat="false" ht="11.25" hidden="false" customHeight="true" outlineLevel="0" collapsed="false">
      <c r="A22" s="119" t="n">
        <v>1200</v>
      </c>
      <c r="B22" s="51" t="s">
        <v>10</v>
      </c>
      <c r="C22" s="19"/>
      <c r="D22" s="120" t="str">
        <f aca="false">CONCATENATE("2-",MID($D$6,1,2),IF($A22&lt;1000,CONCATENATE("0",MID($A22,1,1)),MID($A22,1,2)),,D$7)</f>
        <v>2-201222</v>
      </c>
      <c r="E22" s="121" t="str">
        <f aca="false">CONCATENATE("2-",MID($D$6,1,2),IF($A22&lt;1000,CONCATENATE("0",MID($A22,1,1)),MID($A22,1,2)),,E$7)</f>
        <v>2-201233</v>
      </c>
      <c r="F22" s="41"/>
      <c r="G22" s="122" t="str">
        <f aca="false">CONCATENATE("2-",MID($G$6,1,2),IF($A22&lt;1000,CONCATENATE("0",MID($A22,1,1)),MID($A22,1,2)),,G$7)</f>
        <v>2-351222</v>
      </c>
      <c r="H22" s="123" t="str">
        <f aca="false">CONCATENATE("2-",MID($G$6,1,2),IF($A22&lt;1000,CONCATENATE("0",MID($A22,1,1)),MID($A22,1,2)),,H$7)</f>
        <v>2-351233</v>
      </c>
      <c r="I22" s="41"/>
      <c r="J22" s="120" t="str">
        <f aca="false">CONCATENATE("2-",MID($J$6,1,2),IF($A22&lt;1000,CONCATENATE("0",MID($A22,1,1)),MID($A22,1,2)),,J$7)</f>
        <v>2-501220</v>
      </c>
      <c r="K22" s="124" t="str">
        <f aca="false">CONCATENATE("2-",MID($J$6,1,2),IF($A22&lt;1000,CONCATENATE("0",MID($A22,1,1)),MID($A22,1,2)),,K$7)</f>
        <v>2-501221</v>
      </c>
      <c r="L22" s="48" t="str">
        <f aca="false">CONCATENATE("2-",MID($J$6,1,2),IF($A22&lt;1000,CONCATENATE("0",MID($A22,1,1)),MID($A22,1,2)),,L$7)</f>
        <v>2-501222</v>
      </c>
      <c r="M22" s="123" t="str">
        <f aca="false">CONCATENATE("2-",MID($J$6,1,2),IF($A22&lt;1000,CONCATENATE("0",MID($A22,1,1)),MID($A22,1,2)),,M$7)</f>
        <v>2-501233</v>
      </c>
      <c r="N22" s="41"/>
      <c r="O22" s="125" t="str">
        <f aca="false">CONCATENATE("2-",MID($O$6,1,2),IF($A22&lt;1000,CONCATENATE("0",MID($A22,1,1)),MID($A22,1,2)),,O$7)</f>
        <v>2-601220</v>
      </c>
      <c r="P22" s="126" t="str">
        <f aca="false">CONCATENATE("2-",MID($O$6,1,2),IF($A22&lt;1000,CONCATENATE("0",MID($A22,1,1)),MID($A22,1,2)),,P$7)</f>
        <v>2-601221</v>
      </c>
      <c r="Q22" s="48" t="str">
        <f aca="false">CONCATENATE("2-",MID($O$6,1,2),IF($A22&lt;1000,CONCATENATE("0",MID($A22,1,1)),MID($A22,1,2)),,Q$7)</f>
        <v>2-601222</v>
      </c>
      <c r="R22" s="127" t="str">
        <f aca="false">CONCATENATE("2-",MID($O$6,1,2),IF($A22&lt;1000,CONCATENATE("0",MID($A22,1,1)),MID($A22,1,2)),,R$7)</f>
        <v>2-601233</v>
      </c>
      <c r="S22" s="44"/>
      <c r="T22" s="65" t="str">
        <f aca="false">CONCATENATE("2-",MID($T$6,1,2),IF($A22&lt;1000,CONCATENATE("0",MID($A22,1,1)),MID($A22,1,2)),,T$7)</f>
        <v>2-751220</v>
      </c>
      <c r="U22" s="97" t="str">
        <f aca="false">CONCATENATE("2-",MID($T$6,1,2),IF($A22&lt;1000,CONCATENATE("0",MID($A22,1,1)),MID($A22,1,2)),,U$7)</f>
        <v>2-751221</v>
      </c>
      <c r="V22" s="128" t="str">
        <f aca="false">CONCATENATE("2-",MID($T$6,1,2),IF($A22&lt;1000,CONCATENATE("0",MID($A22,1,1)),MID($A22,1,2)),,V$7)</f>
        <v>2-751222</v>
      </c>
      <c r="W22" s="129" t="str">
        <f aca="false">CONCATENATE("2-",MID($T$6,1,2),IF($A22&lt;1000,CONCATENATE("0",MID($A22,1,1)),MID($A22,1,2)),,W$7)</f>
        <v>2-751233</v>
      </c>
      <c r="X22" s="44"/>
      <c r="Y22" s="65" t="str">
        <f aca="false">CONCATENATE("2-",MID($Y$6,1,2),IF($A22&lt;1000,CONCATENATE("0",MID($A22,1,1)),MID($A22,1,2)),,Y$7)</f>
        <v>2-901220</v>
      </c>
      <c r="Z22" s="130" t="str">
        <f aca="false">CONCATENATE("2-",MID($Y$6,1,2),IF($A22&lt;1000,CONCATENATE("0",MID($A22,1,1)),MID($A22,1,2)),,Z$7)</f>
        <v>2-901221</v>
      </c>
      <c r="AA22" s="131" t="str">
        <f aca="false">CONCATENATE("2-",MID($Y$6,1,2),IF($A22&lt;1000,CONCATENATE("0",MID($A22,1,1)),MID($A22,1,2)),,AA$7)</f>
        <v>2-901222</v>
      </c>
      <c r="AB22" s="132" t="str">
        <f aca="false">CONCATENATE("2-",MID($Y$6,1,2),IF($A22&lt;1000,CONCATENATE("0",MID($A22,1,1)),MID($A22,1,2)),,AB$7)</f>
        <v>2-901233</v>
      </c>
      <c r="AC22" s="24"/>
      <c r="AD22" s="133" t="n">
        <v>1200</v>
      </c>
    </row>
    <row r="23" customFormat="false" ht="11.25" hidden="false" customHeight="true" outlineLevel="0" collapsed="false">
      <c r="A23" s="119"/>
      <c r="B23" s="51" t="str">
        <f aca="false">CONCATENATE($H$1,"°/",$H$2,"°/",$H$3,"°")</f>
        <v>60°/40°/25°</v>
      </c>
      <c r="C23" s="19"/>
      <c r="D23" s="76" t="n">
        <f aca="false">ROUND(((((($H$1-$H$2))/(LN(($H$1-$H$3)/($H$2-$H$3))))/(((75-65))/(LN((75-20)/(65-20)))))^D$41)*D$43*$A22/1000,0)</f>
        <v>328</v>
      </c>
      <c r="E23" s="64" t="n">
        <f aca="false">ROUND(((((($H$1-$H$2))/(LN(($H$1-$H$3)/($H$2-$H$3))))/(((75-65))/(LN((75-20)/(65-20)))))^E$41)*E$43*$A22/1000,0)</f>
        <v>481</v>
      </c>
      <c r="F23" s="37"/>
      <c r="G23" s="57" t="n">
        <f aca="false">ROUND(((((($H$1-$H$2))/(LN(($H$1-$H$3)/($H$2-$H$3))))/(((75-65))/(LN((75-20)/(65-20)))))^G$41)*G$43*$A22/1000,0)</f>
        <v>504</v>
      </c>
      <c r="H23" s="95" t="n">
        <f aca="false">ROUND(((((($H$1-$H$2))/(LN(($H$1-$H$3)/($H$2-$H$3))))/(((75-65))/(LN((75-20)/(65-20)))))^H$41)*H$43*$A22/1000,0)</f>
        <v>740</v>
      </c>
      <c r="I23" s="37"/>
      <c r="J23" s="76" t="n">
        <f aca="false">ROUND(((((($H$1-$H$2))/(LN(($H$1-$H$3)/($H$2-$H$3))))/(((75-65))/(LN((75-20)/(65-20)))))^J$41)*J$43*$A22/1000,0)</f>
        <v>374</v>
      </c>
      <c r="K23" s="55" t="n">
        <f aca="false">ROUND(((((($H$1-$H$2))/(LN(($H$1-$H$3)/($H$2-$H$3))))/(((75-65))/(LN((75-20)/(65-20)))))^K$41)*K$43*$A22/1000,0)</f>
        <v>489</v>
      </c>
      <c r="L23" s="55" t="n">
        <f aca="false">ROUND(((((($H$1-$H$2))/(LN(($H$1-$H$3)/($H$2-$H$3))))/(((75-65))/(LN((75-20)/(65-20)))))^L$41)*L$43*$A22/1000,0)</f>
        <v>627</v>
      </c>
      <c r="M23" s="95" t="n">
        <f aca="false">ROUND(((((($H$1-$H$2))/(LN(($H$1-$H$3)/($H$2-$H$3))))/(((75-65))/(LN((75-20)/(65-20)))))^M$41)*M$43*$A22/1000,0)</f>
        <v>912</v>
      </c>
      <c r="N23" s="37"/>
      <c r="O23" s="57" t="n">
        <f aca="false">ROUND(((((($H$1-$H$2))/(LN(($H$1-$H$3)/($H$2-$H$3))))/(((75-65))/(LN((75-20)/(65-20)))))^O$41)*O$43*$A22/1000,0)</f>
        <v>432</v>
      </c>
      <c r="P23" s="55" t="n">
        <f aca="false">ROUND(((((($H$1-$H$2))/(LN(($H$1-$H$3)/($H$2-$H$3))))/(((75-65))/(LN((75-20)/(65-20)))))^P$41)*P$43*$A22/1000,0)</f>
        <v>558</v>
      </c>
      <c r="Q23" s="55" t="n">
        <f aca="false">ROUND(((((($H$1-$H$2))/(LN(($H$1-$H$3)/($H$2-$H$3))))/(((75-65))/(LN((75-20)/(65-20)))))^Q$41)*Q$43*$A22/1000,0)</f>
        <v>725</v>
      </c>
      <c r="R23" s="95" t="n">
        <f aca="false">ROUND(((((($H$1-$H$2))/(LN(($H$1-$H$3)/($H$2-$H$3))))/(((75-65))/(LN((75-20)/(65-20)))))^R$41)*R$43*$A22/1000,0)</f>
        <v>1033</v>
      </c>
      <c r="S23" s="59"/>
      <c r="T23" s="52" t="n">
        <f aca="false">ROUND(((((($H$1-$H$2))/(LN(($H$1-$H$3)/($H$2-$H$3))))/(((75-65))/(LN((75-20)/(65-20)))))^T$41)*T$43*$A22/1000,0)</f>
        <v>527</v>
      </c>
      <c r="U23" s="87" t="n">
        <f aca="false">ROUND(((((($H$1-$H$2))/(LN(($H$1-$H$3)/($H$2-$H$3))))/(((75-65))/(LN((75-20)/(65-20)))))^U$41)*U$43*$A22/1000,0)</f>
        <v>676</v>
      </c>
      <c r="V23" s="134" t="n">
        <f aca="false">ROUND(((((($H$1-$H$2))/(LN(($H$1-$H$3)/($H$2-$H$3))))/(((75-65))/(LN((75-20)/(65-20)))))^V$41)*V$43*$A22/1000,0)</f>
        <v>871</v>
      </c>
      <c r="W23" s="63" t="n">
        <f aca="false">ROUND(((((($H$1-$H$2))/(LN(($H$1-$H$3)/($H$2-$H$3))))/(((75-65))/(LN((75-20)/(65-20)))))^W$41)*W$43*$A22/1000,0)</f>
        <v>1231</v>
      </c>
      <c r="X23" s="59"/>
      <c r="Y23" s="52" t="n">
        <f aca="false">ROUND(((((($H$1-$H$2))/(LN(($H$1-$H$3)/($H$2-$H$3))))/(((75-65))/(LN((75-20)/(65-20)))))^Y$41)*Y$43*$A22/1000,0)</f>
        <v>619</v>
      </c>
      <c r="Z23" s="135" t="n">
        <f aca="false">ROUND(((((($H$1-$H$2))/(LN(($H$1-$H$3)/($H$2-$H$3))))/(((75-65))/(LN((75-20)/(65-20)))))^Z$41)*Z$43*$A22/1000,0)</f>
        <v>789</v>
      </c>
      <c r="AA23" s="58" t="n">
        <f aca="false">ROUND(((((($H$1-$H$2))/(LN(($H$1-$H$3)/($H$2-$H$3))))/(((75-65))/(LN((75-20)/(65-20)))))^AA$41)*AA$43*$A22/1000,0)</f>
        <v>1005</v>
      </c>
      <c r="AB23" s="91" t="n">
        <f aca="false">ROUND(((((($H$1-$H$2))/(LN(($H$1-$H$3)/($H$2-$H$3))))/(((75-65))/(LN((75-20)/(65-20)))))^AB$41)*AB$43*$A22/1000,0)</f>
        <v>1414</v>
      </c>
      <c r="AC23" s="24"/>
      <c r="AD23" s="133"/>
    </row>
    <row r="24" customFormat="false" ht="11.25" hidden="false" customHeight="true" outlineLevel="0" collapsed="false">
      <c r="A24" s="33" t="n">
        <v>1400</v>
      </c>
      <c r="B24" s="34" t="s">
        <v>10</v>
      </c>
      <c r="C24" s="19"/>
      <c r="D24" s="67" t="str">
        <f aca="false">CONCATENATE("2-",MID($D$6,1,2),IF($A24&lt;1000,CONCATENATE("0",MID($A24,1,1)),MID($A24,1,2)),,D$7)</f>
        <v>2-201422</v>
      </c>
      <c r="E24" s="69" t="str">
        <f aca="false">CONCATENATE("2-",MID($D$6,1,2),IF($A24&lt;1000,CONCATENATE("0",MID($A24,1,1)),MID($A24,1,2)),,E$7)</f>
        <v>2-201433</v>
      </c>
      <c r="F24" s="41"/>
      <c r="G24" s="38" t="str">
        <f aca="false">CONCATENATE("2-",MID($G$6,1,2),IF($A24&lt;1000,CONCATENATE("0",MID($A24,1,1)),MID($A24,1,2)),,G$7)</f>
        <v>2-351422</v>
      </c>
      <c r="H24" s="69" t="str">
        <f aca="false">CONCATENATE("2-",MID($G$6,1,2),IF($A24&lt;1000,CONCATENATE("0",MID($A24,1,1)),MID($A24,1,2)),,H$7)</f>
        <v>2-351433</v>
      </c>
      <c r="I24" s="41"/>
      <c r="J24" s="67" t="str">
        <f aca="false">CONCATENATE("2-",MID($J$6,1,2),IF($A24&lt;1000,CONCATENATE("0",MID($A24,1,1)),MID($A24,1,2)),,J$7)</f>
        <v>2-501420</v>
      </c>
      <c r="K24" s="81" t="str">
        <f aca="false">CONCATENATE("2-",MID($J$6,1,2),IF($A24&lt;1000,CONCATENATE("0",MID($A24,1,1)),MID($A24,1,2)),,K$7)</f>
        <v>2-501421</v>
      </c>
      <c r="L24" s="82" t="str">
        <f aca="false">CONCATENATE("2-",MID($J$6,1,2),IF($A24&lt;1000,CONCATENATE("0",MID($A24,1,1)),MID($A24,1,2)),,L$7)</f>
        <v>2-501422</v>
      </c>
      <c r="M24" s="69" t="str">
        <f aca="false">CONCATENATE("2-",MID($J$6,1,2),IF($A24&lt;1000,CONCATENATE("0",MID($A24,1,1)),MID($A24,1,2)),,M$7)</f>
        <v>2-501433</v>
      </c>
      <c r="N24" s="41"/>
      <c r="O24" s="70" t="str">
        <f aca="false">CONCATENATE("2-",MID($O$6,1,2),IF($A24&lt;1000,CONCATENATE("0",MID($A24,1,1)),MID($A24,1,2)),,O$7)</f>
        <v>2-601420</v>
      </c>
      <c r="P24" s="43" t="str">
        <f aca="false">CONCATENATE("2-",MID($O$6,1,2),IF($A24&lt;1000,CONCATENATE("0",MID($A24,1,1)),MID($A24,1,2)),,P$7)</f>
        <v>2-601421</v>
      </c>
      <c r="Q24" s="82" t="str">
        <f aca="false">CONCATENATE("2-",MID($O$6,1,2),IF($A24&lt;1000,CONCATENATE("0",MID($A24,1,1)),MID($A24,1,2)),,Q$7)</f>
        <v>2-601422</v>
      </c>
      <c r="R24" s="49" t="str">
        <f aca="false">CONCATENATE("2-",MID($O$6,1,2),IF($A24&lt;1000,CONCATENATE("0",MID($A24,1,1)),MID($A24,1,2)),,R$7)</f>
        <v>2-601433</v>
      </c>
      <c r="S24" s="44"/>
      <c r="T24" s="65" t="str">
        <f aca="false">CONCATENATE("2-",MID($T$6,1,2),IF($A24&lt;1000,CONCATENATE("0",MID($A24,1,1)),MID($A24,1,2)),,T$7)</f>
        <v>2-751420</v>
      </c>
      <c r="U24" s="97" t="str">
        <f aca="false">CONCATENATE("2-",MID($T$6,1,2),IF($A24&lt;1000,CONCATENATE("0",MID($A24,1,1)),MID($A24,1,2)),,U$7)</f>
        <v>2-751421</v>
      </c>
      <c r="V24" s="131" t="str">
        <f aca="false">CONCATENATE("2-",MID($T$6,1,2),IF($A24&lt;1000,CONCATENATE("0",MID($A24,1,1)),MID($A24,1,2)),,V$7)</f>
        <v>2-751422</v>
      </c>
      <c r="W24" s="53" t="str">
        <f aca="false">CONCATENATE("2-",MID($T$6,1,2),IF($A24&lt;1000,CONCATENATE("0",MID($A24,1,1)),MID($A24,1,2)),,W$7)</f>
        <v>2-751433</v>
      </c>
      <c r="X24" s="44"/>
      <c r="Y24" s="65" t="str">
        <f aca="false">CONCATENATE("2-",MID($Y$6,1,2),IF($A24&lt;1000,CONCATENATE("0",MID($A24,1,1)),MID($A24,1,2)),,Y$7)</f>
        <v>2-901420</v>
      </c>
      <c r="Z24" s="130" t="str">
        <f aca="false">CONCATENATE("2-",MID($Y$6,1,2),IF($A24&lt;1000,CONCATENATE("0",MID($A24,1,1)),MID($A24,1,2)),,Z$7)</f>
        <v>2-901421</v>
      </c>
      <c r="AA24" s="40" t="str">
        <f aca="false">CONCATENATE("2-",MID($Y$6,1,2),IF($A24&lt;1000,CONCATENATE("0",MID($A24,1,1)),MID($A24,1,2)),,AA$7)</f>
        <v>2-901422</v>
      </c>
      <c r="AB24" s="98" t="str">
        <f aca="false">CONCATENATE("2-",MID($Y$6,1,2),IF($A24&lt;1000,CONCATENATE("0",MID($A24,1,1)),MID($A24,1,2)),,AB$7)</f>
        <v>2-901433</v>
      </c>
      <c r="AC24" s="24"/>
      <c r="AD24" s="50" t="n">
        <v>1400</v>
      </c>
    </row>
    <row r="25" customFormat="false" ht="11.25" hidden="false" customHeight="true" outlineLevel="0" collapsed="false">
      <c r="A25" s="33"/>
      <c r="B25" s="51" t="str">
        <f aca="false">CONCATENATE($H$1,"°/",$H$2,"°/",$H$3,"°")</f>
        <v>60°/40°/25°</v>
      </c>
      <c r="C25" s="19"/>
      <c r="D25" s="76" t="n">
        <f aca="false">ROUND(((((($H$1-$H$2))/(LN(($H$1-$H$3)/($H$2-$H$3))))/(((75-65))/(LN((75-20)/(65-20)))))^D$41)*D$43*$A24/1000,0)</f>
        <v>383</v>
      </c>
      <c r="E25" s="64" t="n">
        <f aca="false">ROUND(((((($H$1-$H$2))/(LN(($H$1-$H$3)/($H$2-$H$3))))/(((75-65))/(LN((75-20)/(65-20)))))^E$41)*E$43*$A24/1000,0)</f>
        <v>561</v>
      </c>
      <c r="F25" s="37"/>
      <c r="G25" s="57" t="n">
        <f aca="false">ROUND(((((($H$1-$H$2))/(LN(($H$1-$H$3)/($H$2-$H$3))))/(((75-65))/(LN((75-20)/(65-20)))))^G$41)*G$43*$A24/1000,0)</f>
        <v>588</v>
      </c>
      <c r="H25" s="64" t="n">
        <f aca="false">ROUND(((((($H$1-$H$2))/(LN(($H$1-$H$3)/($H$2-$H$3))))/(((75-65))/(LN((75-20)/(65-20)))))^H$41)*H$43*$A24/1000,0)</f>
        <v>863</v>
      </c>
      <c r="I25" s="37"/>
      <c r="J25" s="76" t="n">
        <f aca="false">ROUND(((((($H$1-$H$2))/(LN(($H$1-$H$3)/($H$2-$H$3))))/(((75-65))/(LN((75-20)/(65-20)))))^J$41)*J$43*$A24/1000,0)</f>
        <v>436</v>
      </c>
      <c r="K25" s="55" t="n">
        <f aca="false">ROUND(((((($H$1-$H$2))/(LN(($H$1-$H$3)/($H$2-$H$3))))/(((75-65))/(LN((75-20)/(65-20)))))^K$41)*K$43*$A24/1000,0)</f>
        <v>571</v>
      </c>
      <c r="L25" s="55" t="n">
        <f aca="false">ROUND(((((($H$1-$H$2))/(LN(($H$1-$H$3)/($H$2-$H$3))))/(((75-65))/(LN((75-20)/(65-20)))))^L$41)*L$43*$A24/1000,0)</f>
        <v>732</v>
      </c>
      <c r="M25" s="64" t="n">
        <f aca="false">ROUND(((((($H$1-$H$2))/(LN(($H$1-$H$3)/($H$2-$H$3))))/(((75-65))/(LN((75-20)/(65-20)))))^M$41)*M$43*$A24/1000,0)</f>
        <v>1064</v>
      </c>
      <c r="N25" s="37"/>
      <c r="O25" s="76" t="n">
        <f aca="false">ROUND(((((($H$1-$H$2))/(LN(($H$1-$H$3)/($H$2-$H$3))))/(((75-65))/(LN((75-20)/(65-20)))))^O$41)*O$43*$A24/1000,0)</f>
        <v>504</v>
      </c>
      <c r="P25" s="55" t="n">
        <f aca="false">ROUND(((((($H$1-$H$2))/(LN(($H$1-$H$3)/($H$2-$H$3))))/(((75-65))/(LN((75-20)/(65-20)))))^P$41)*P$43*$A24/1000,0)</f>
        <v>651</v>
      </c>
      <c r="Q25" s="55" t="n">
        <f aca="false">ROUND(((((($H$1-$H$2))/(LN(($H$1-$H$3)/($H$2-$H$3))))/(((75-65))/(LN((75-20)/(65-20)))))^Q$41)*Q$43*$A24/1000,0)</f>
        <v>845</v>
      </c>
      <c r="R25" s="64" t="n">
        <f aca="false">ROUND(((((($H$1-$H$2))/(LN(($H$1-$H$3)/($H$2-$H$3))))/(((75-65))/(LN((75-20)/(65-20)))))^R$41)*R$43*$A24/1000,0)</f>
        <v>1206</v>
      </c>
      <c r="S25" s="59"/>
      <c r="T25" s="52" t="n">
        <f aca="false">ROUND(((((($H$1-$H$2))/(LN(($H$1-$H$3)/($H$2-$H$3))))/(((75-65))/(LN((75-20)/(65-20)))))^T$41)*T$43*$A24/1000,0)</f>
        <v>615</v>
      </c>
      <c r="U25" s="87" t="n">
        <f aca="false">ROUND(((((($H$1-$H$2))/(LN(($H$1-$H$3)/($H$2-$H$3))))/(((75-65))/(LN((75-20)/(65-20)))))^U$41)*U$43*$A24/1000,0)</f>
        <v>789</v>
      </c>
      <c r="V25" s="134" t="n">
        <f aca="false">ROUND(((((($H$1-$H$2))/(LN(($H$1-$H$3)/($H$2-$H$3))))/(((75-65))/(LN((75-20)/(65-20)))))^V$41)*V$43*$A24/1000,0)</f>
        <v>1016</v>
      </c>
      <c r="W25" s="53" t="n">
        <f aca="false">ROUND(((((($H$1-$H$2))/(LN(($H$1-$H$3)/($H$2-$H$3))))/(((75-65))/(LN((75-20)/(65-20)))))^W$41)*W$43*$A24/1000,0)</f>
        <v>1437</v>
      </c>
      <c r="X25" s="59"/>
      <c r="Y25" s="52" t="n">
        <f aca="false">ROUND(((((($H$1-$H$2))/(LN(($H$1-$H$3)/($H$2-$H$3))))/(((75-65))/(LN((75-20)/(65-20)))))^Y$41)*Y$43*$A24/1000,0)</f>
        <v>722</v>
      </c>
      <c r="Z25" s="135" t="n">
        <f aca="false">ROUND(((((($H$1-$H$2))/(LN(($H$1-$H$3)/($H$2-$H$3))))/(((75-65))/(LN((75-20)/(65-20)))))^Z$41)*Z$43*$A24/1000,0)</f>
        <v>920</v>
      </c>
      <c r="AA25" s="136" t="n">
        <f aca="false">ROUND(((((($H$1-$H$2))/(LN(($H$1-$H$3)/($H$2-$H$3))))/(((75-65))/(LN((75-20)/(65-20)))))^AA$41)*AA$43*$A24/1000,0)</f>
        <v>1173</v>
      </c>
      <c r="AB25" s="98" t="n">
        <f aca="false">ROUND(((((($H$1-$H$2))/(LN(($H$1-$H$3)/($H$2-$H$3))))/(((75-65))/(LN((75-20)/(65-20)))))^AB$41)*AB$43*$A24/1000,0)</f>
        <v>1649</v>
      </c>
      <c r="AC25" s="24"/>
      <c r="AD25" s="50"/>
    </row>
    <row r="26" customFormat="false" ht="11.25" hidden="false" customHeight="true" outlineLevel="0" collapsed="false">
      <c r="A26" s="33" t="n">
        <v>1600</v>
      </c>
      <c r="B26" s="34" t="s">
        <v>10</v>
      </c>
      <c r="C26" s="19"/>
      <c r="D26" s="67" t="str">
        <f aca="false">CONCATENATE("2-",MID($D$6,1,2),IF($A26&lt;1000,CONCATENATE("0",MID($A26,1,1)),MID($A26,1,2)),,D$7)</f>
        <v>2-201622</v>
      </c>
      <c r="E26" s="69" t="str">
        <f aca="false">CONCATENATE("2-",MID($D$6,1,2),IF($A26&lt;1000,CONCATENATE("0",MID($A26,1,1)),MID($A26,1,2)),,E$7)</f>
        <v>2-201633</v>
      </c>
      <c r="F26" s="41"/>
      <c r="G26" s="38" t="str">
        <f aca="false">CONCATENATE("2-",MID($G$6,1,2),IF($A26&lt;1000,CONCATENATE("0",MID($A26,1,1)),MID($A26,1,2)),,G$7)</f>
        <v>2-351622</v>
      </c>
      <c r="H26" s="69" t="str">
        <f aca="false">CONCATENATE("2-",MID($G$6,1,2),IF($A26&lt;1000,CONCATENATE("0",MID($A26,1,1)),MID($A26,1,2)),,H$7)</f>
        <v>2-351633</v>
      </c>
      <c r="I26" s="41"/>
      <c r="J26" s="67" t="str">
        <f aca="false">CONCATENATE("2-",MID($J$6,1,2),IF($A26&lt;1000,CONCATENATE("0",MID($A26,1,1)),MID($A26,1,2)),,J$7)</f>
        <v>2-501620</v>
      </c>
      <c r="K26" s="88" t="str">
        <f aca="false">CONCATENATE("2-",MID($J$6,1,2),IF($A26&lt;1000,CONCATENATE("0",MID($A26,1,1)),MID($A26,1,2)),,K$7)</f>
        <v>2-501621</v>
      </c>
      <c r="L26" s="82" t="str">
        <f aca="false">CONCATENATE("2-",MID($J$6,1,2),IF($A26&lt;1000,CONCATENATE("0",MID($A26,1,1)),MID($A26,1,2)),,L$7)</f>
        <v>2-501622</v>
      </c>
      <c r="M26" s="69" t="str">
        <f aca="false">CONCATENATE("2-",MID($J$6,1,2),IF($A26&lt;1000,CONCATENATE("0",MID($A26,1,1)),MID($A26,1,2)),,M$7)</f>
        <v>2-501633</v>
      </c>
      <c r="N26" s="41"/>
      <c r="O26" s="70" t="str">
        <f aca="false">CONCATENATE("2-",MID($O$6,1,2),IF($A26&lt;1000,CONCATENATE("0",MID($A26,1,1)),MID($A26,1,2)),,O$7)</f>
        <v>2-601620</v>
      </c>
      <c r="P26" s="71" t="str">
        <f aca="false">CONCATENATE("2-",MID($O$6,1,2),IF($A26&lt;1000,CONCATENATE("0",MID($A26,1,1)),MID($A26,1,2)),,P$7)</f>
        <v>2-601621</v>
      </c>
      <c r="Q26" s="82" t="str">
        <f aca="false">CONCATENATE("2-",MID($O$6,1,2),IF($A26&lt;1000,CONCATENATE("0",MID($A26,1,1)),MID($A26,1,2)),,Q$7)</f>
        <v>2-601622</v>
      </c>
      <c r="R26" s="49" t="str">
        <f aca="false">CONCATENATE("2-",MID($O$6,1,2),IF($A26&lt;1000,CONCATENATE("0",MID($A26,1,1)),MID($A26,1,2)),,R$7)</f>
        <v>2-601633</v>
      </c>
      <c r="S26" s="59"/>
      <c r="T26" s="52" t="str">
        <f aca="false">CONCATENATE("2-",MID($T$6,1,2),IF($A26&lt;1000,CONCATENATE("0",MID($A26,1,1)),MID($A26,1,2)),,T$7)</f>
        <v>2-751620</v>
      </c>
      <c r="U26" s="87" t="str">
        <f aca="false">CONCATENATE("2-",MID($T$6,1,2),IF($A26&lt;1000,CONCATENATE("0",MID($A26,1,1)),MID($A26,1,2)),,U$7)</f>
        <v>2-751621</v>
      </c>
      <c r="V26" s="87" t="str">
        <f aca="false">CONCATENATE("2-",MID($T$6,1,2),IF($A26&lt;1000,CONCATENATE("0",MID($A26,1,1)),MID($A26,1,2)),,V$7)</f>
        <v>2-751622</v>
      </c>
      <c r="W26" s="53" t="str">
        <f aca="false">CONCATENATE("2-",MID($T$6,1,2),IF($A26&lt;1000,CONCATENATE("0",MID($A26,1,1)),MID($A26,1,2)),,W$7)</f>
        <v>2-751633</v>
      </c>
      <c r="X26" s="59"/>
      <c r="Y26" s="52" t="str">
        <f aca="false">CONCATENATE("2-",MID($Y$6,1,2),IF($A26&lt;1000,CONCATENATE("0",MID($A26,1,1)),MID($A26,1,2)),,Y$7)</f>
        <v>2-901620</v>
      </c>
      <c r="Z26" s="87" t="str">
        <f aca="false">CONCATENATE("2-",MID($Y$6,1,2),IF($A26&lt;1000,CONCATENATE("0",MID($A26,1,1)),MID($A26,1,2)),,Z$7)</f>
        <v>2-901621</v>
      </c>
      <c r="AA26" s="87" t="str">
        <f aca="false">CONCATENATE("2-",MID($Y$6,1,2),IF($A26&lt;1000,CONCATENATE("0",MID($A26,1,1)),MID($A26,1,2)),,AA$7)</f>
        <v>2-901622</v>
      </c>
      <c r="AB26" s="53" t="str">
        <f aca="false">CONCATENATE("2-",MID($Y$6,1,2),IF($A26&lt;1000,CONCATENATE("0",MID($A26,1,1)),MID($A26,1,2)),,AB$7)</f>
        <v>2-901633</v>
      </c>
      <c r="AC26" s="24"/>
      <c r="AD26" s="50" t="n">
        <v>1600</v>
      </c>
    </row>
    <row r="27" customFormat="false" ht="11.25" hidden="false" customHeight="true" outlineLevel="0" collapsed="false">
      <c r="A27" s="33"/>
      <c r="B27" s="51" t="str">
        <f aca="false">CONCATENATE($H$1,"°/",$H$2,"°/",$H$3,"°")</f>
        <v>60°/40°/25°</v>
      </c>
      <c r="C27" s="19"/>
      <c r="D27" s="76" t="n">
        <f aca="false">ROUND(((((($H$1-$H$2))/(LN(($H$1-$H$3)/($H$2-$H$3))))/(((75-65))/(LN((75-20)/(65-20)))))^D$41)*D$43*$A26/1000,0)</f>
        <v>437</v>
      </c>
      <c r="E27" s="64" t="n">
        <f aca="false">ROUND(((((($H$1-$H$2))/(LN(($H$1-$H$3)/($H$2-$H$3))))/(((75-65))/(LN((75-20)/(65-20)))))^E$41)*E$43*$A26/1000,0)</f>
        <v>641</v>
      </c>
      <c r="F27" s="37"/>
      <c r="G27" s="57" t="n">
        <f aca="false">ROUND(((((($H$1-$H$2))/(LN(($H$1-$H$3)/($H$2-$H$3))))/(((75-65))/(LN((75-20)/(65-20)))))^G$41)*G$43*$A26/1000,0)</f>
        <v>672</v>
      </c>
      <c r="H27" s="64" t="n">
        <f aca="false">ROUND(((((($H$1-$H$2))/(LN(($H$1-$H$3)/($H$2-$H$3))))/(((75-65))/(LN((75-20)/(65-20)))))^H$41)*H$43*$A26/1000,0)</f>
        <v>986</v>
      </c>
      <c r="I27" s="37"/>
      <c r="J27" s="76" t="n">
        <f aca="false">ROUND(((((($H$1-$H$2))/(LN(($H$1-$H$3)/($H$2-$H$3))))/(((75-65))/(LN((75-20)/(65-20)))))^J$41)*J$43*$A26/1000,0)</f>
        <v>499</v>
      </c>
      <c r="K27" s="58" t="n">
        <f aca="false">ROUND(((((($H$1-$H$2))/(LN(($H$1-$H$3)/($H$2-$H$3))))/(((75-65))/(LN((75-20)/(65-20)))))^K$41)*K$43*$A26/1000,0)</f>
        <v>652</v>
      </c>
      <c r="L27" s="55" t="n">
        <f aca="false">ROUND(((((($H$1-$H$2))/(LN(($H$1-$H$3)/($H$2-$H$3))))/(((75-65))/(LN((75-20)/(65-20)))))^L$41)*L$43*$A26/1000,0)</f>
        <v>837</v>
      </c>
      <c r="M27" s="64" t="n">
        <f aca="false">ROUND(((((($H$1-$H$2))/(LN(($H$1-$H$3)/($H$2-$H$3))))/(((75-65))/(LN((75-20)/(65-20)))))^M$41)*M$43*$A26/1000,0)</f>
        <v>1216</v>
      </c>
      <c r="N27" s="37"/>
      <c r="O27" s="76" t="n">
        <f aca="false">ROUND(((((($H$1-$H$2))/(LN(($H$1-$H$3)/($H$2-$H$3))))/(((75-65))/(LN((75-20)/(65-20)))))^O$41)*O$43*$A26/1000,0)</f>
        <v>576</v>
      </c>
      <c r="P27" s="58" t="n">
        <f aca="false">ROUND(((((($H$1-$H$2))/(LN(($H$1-$H$3)/($H$2-$H$3))))/(((75-65))/(LN((75-20)/(65-20)))))^P$41)*P$43*$A26/1000,0)</f>
        <v>744</v>
      </c>
      <c r="Q27" s="55" t="n">
        <f aca="false">ROUND(((((($H$1-$H$2))/(LN(($H$1-$H$3)/($H$2-$H$3))))/(((75-65))/(LN((75-20)/(65-20)))))^Q$41)*Q$43*$A26/1000,0)</f>
        <v>966</v>
      </c>
      <c r="R27" s="64" t="n">
        <f aca="false">ROUND(((((($H$1-$H$2))/(LN(($H$1-$H$3)/($H$2-$H$3))))/(((75-65))/(LN((75-20)/(65-20)))))^R$41)*R$43*$A26/1000,0)</f>
        <v>1378</v>
      </c>
      <c r="S27" s="59"/>
      <c r="T27" s="52" t="n">
        <f aca="false">ROUND(((((($H$1-$H$2))/(LN(($H$1-$H$3)/($H$2-$H$3))))/(((75-65))/(LN((75-20)/(65-20)))))^T$41)*T$43*$A26/1000,0)</f>
        <v>703</v>
      </c>
      <c r="U27" s="87" t="n">
        <f aca="false">ROUND(((((($H$1-$H$2))/(LN(($H$1-$H$3)/($H$2-$H$3))))/(((75-65))/(LN((75-20)/(65-20)))))^U$41)*U$43*$A26/1000,0)</f>
        <v>902</v>
      </c>
      <c r="V27" s="87" t="n">
        <f aca="false">ROUND(((((($H$1-$H$2))/(LN(($H$1-$H$3)/($H$2-$H$3))))/(((75-65))/(LN((75-20)/(65-20)))))^V$41)*V$43*$A26/1000,0)</f>
        <v>1162</v>
      </c>
      <c r="W27" s="53" t="n">
        <f aca="false">ROUND(((((($H$1-$H$2))/(LN(($H$1-$H$3)/($H$2-$H$3))))/(((75-65))/(LN((75-20)/(65-20)))))^W$41)*W$43*$A26/1000,0)</f>
        <v>1642</v>
      </c>
      <c r="X27" s="59"/>
      <c r="Y27" s="52" t="n">
        <f aca="false">ROUND(((((($H$1-$H$2))/(LN(($H$1-$H$3)/($H$2-$H$3))))/(((75-65))/(LN((75-20)/(65-20)))))^Y$41)*Y$43*$A26/1000,0)</f>
        <v>825</v>
      </c>
      <c r="Z27" s="87" t="n">
        <f aca="false">ROUND(((((($H$1-$H$2))/(LN(($H$1-$H$3)/($H$2-$H$3))))/(((75-65))/(LN((75-20)/(65-20)))))^Z$41)*Z$43*$A26/1000,0)</f>
        <v>1052</v>
      </c>
      <c r="AA27" s="87" t="n">
        <f aca="false">ROUND(((((($H$1-$H$2))/(LN(($H$1-$H$3)/($H$2-$H$3))))/(((75-65))/(LN((75-20)/(65-20)))))^AA$41)*AA$43*$A26/1000,0)</f>
        <v>1340</v>
      </c>
      <c r="AB27" s="53" t="n">
        <f aca="false">ROUND(((((($H$1-$H$2))/(LN(($H$1-$H$3)/($H$2-$H$3))))/(((75-65))/(LN((75-20)/(65-20)))))^AB$41)*AB$43*$A26/1000,0)</f>
        <v>1885</v>
      </c>
      <c r="AC27" s="24"/>
      <c r="AD27" s="50"/>
    </row>
    <row r="28" customFormat="false" ht="11.25" hidden="false" customHeight="true" outlineLevel="0" collapsed="false">
      <c r="A28" s="33" t="n">
        <v>1800</v>
      </c>
      <c r="B28" s="34" t="s">
        <v>10</v>
      </c>
      <c r="C28" s="19"/>
      <c r="D28" s="137" t="str">
        <f aca="false">CONCATENATE("2-",MID($D$6,1,2),IF($A28&lt;1000,CONCATENATE("0",MID($A28,1,1)),MID($A28,1,2)),,D$7)</f>
        <v>2-201822</v>
      </c>
      <c r="E28" s="138" t="str">
        <f aca="false">CONCATENATE("2-",MID($D$6,1,2),IF($A28&lt;1000,CONCATENATE("0",MID($A28,1,1)),MID($A28,1,2)),,E$7)</f>
        <v>2-201833</v>
      </c>
      <c r="F28" s="139"/>
      <c r="G28" s="137" t="str">
        <f aca="false">CONCATENATE("2-",MID($G$6,1,2),IF($A28&lt;1000,CONCATENATE("0",MID($A28,1,1)),MID($A28,1,2)),,G$7)</f>
        <v>2-351822</v>
      </c>
      <c r="H28" s="138" t="str">
        <f aca="false">CONCATENATE("2-",MID($G$6,1,2),IF($A28&lt;1000,CONCATENATE("0",MID($A28,1,1)),MID($A28,1,2)),,H$7)</f>
        <v>2-351833</v>
      </c>
      <c r="I28" s="139"/>
      <c r="J28" s="67" t="str">
        <f aca="false">CONCATENATE("2-",MID($J$6,1,2),IF($A28&lt;1000,CONCATENATE("0",MID($A28,1,1)),MID($A28,1,2)),,J$7)</f>
        <v>2-501820</v>
      </c>
      <c r="K28" s="88" t="str">
        <f aca="false">CONCATENATE("2-",MID($J$6,1,2),IF($A28&lt;1000,CONCATENATE("0",MID($A28,1,1)),MID($A28,1,2)),,K$7)</f>
        <v>2-501821</v>
      </c>
      <c r="L28" s="82" t="str">
        <f aca="false">CONCATENATE("2-",MID($J$6,1,2),IF($A28&lt;1000,CONCATENATE("0",MID($A28,1,1)),MID($A28,1,2)),,L$7)</f>
        <v>2-501822</v>
      </c>
      <c r="M28" s="69" t="str">
        <f aca="false">CONCATENATE("2-",MID($J$6,1,2),IF($A28&lt;1000,CONCATENATE("0",MID($A28,1,1)),MID($A28,1,2)),,M$7)</f>
        <v>2-501833</v>
      </c>
      <c r="N28" s="41"/>
      <c r="O28" s="70" t="str">
        <f aca="false">CONCATENATE("2-",MID($O$6,1,2),IF($A28&lt;1000,CONCATENATE("0",MID($A28,1,1)),MID($A28,1,2)),,O$7)</f>
        <v>2-601820</v>
      </c>
      <c r="P28" s="71" t="str">
        <f aca="false">CONCATENATE("2-",MID($O$6,1,2),IF($A28&lt;1000,CONCATENATE("0",MID($A28,1,1)),MID($A28,1,2)),,P$7)</f>
        <v>2-601821</v>
      </c>
      <c r="Q28" s="82" t="str">
        <f aca="false">CONCATENATE("2-",MID($O$6,1,2),IF($A28&lt;1000,CONCATENATE("0",MID($A28,1,1)),MID($A28,1,2)),,Q$7)</f>
        <v>2-601822</v>
      </c>
      <c r="R28" s="49" t="str">
        <f aca="false">CONCATENATE("2-",MID($O$6,1,2),IF($A28&lt;1000,CONCATENATE("0",MID($A28,1,1)),MID($A28,1,2)),,R$7)</f>
        <v>2-601833</v>
      </c>
      <c r="S28" s="59"/>
      <c r="T28" s="52" t="str">
        <f aca="false">CONCATENATE("2-",MID($T$6,1,2),IF($A28&lt;1000,CONCATENATE("0",MID($A28,1,1)),MID($A28,1,2)),,T$7)</f>
        <v>2-751820</v>
      </c>
      <c r="U28" s="87" t="str">
        <f aca="false">CONCATENATE("2-",MID($T$6,1,2),IF($A28&lt;1000,CONCATENATE("0",MID($A28,1,1)),MID($A28,1,2)),,U$7)</f>
        <v>2-751821</v>
      </c>
      <c r="V28" s="87" t="str">
        <f aca="false">CONCATENATE("2-",MID($T$6,1,2),IF($A28&lt;1000,CONCATENATE("0",MID($A28,1,1)),MID($A28,1,2)),,V$7)</f>
        <v>2-751822</v>
      </c>
      <c r="W28" s="53" t="str">
        <f aca="false">CONCATENATE("2-",MID($T$6,1,2),IF($A28&lt;1000,CONCATENATE("0",MID($A28,1,1)),MID($A28,1,2)),,W$7)</f>
        <v>2-751833</v>
      </c>
      <c r="X28" s="59"/>
      <c r="Y28" s="52" t="str">
        <f aca="false">CONCATENATE("2-",MID($Y$6,1,2),IF($A28&lt;1000,CONCATENATE("0",MID($A28,1,1)),MID($A28,1,2)),,Y$7)</f>
        <v>2-901820</v>
      </c>
      <c r="Z28" s="87" t="str">
        <f aca="false">CONCATENATE("2-",MID($Y$6,1,2),IF($A28&lt;1000,CONCATENATE("0",MID($A28,1,1)),MID($A28,1,2)),,Z$7)</f>
        <v>2-901821</v>
      </c>
      <c r="AA28" s="87" t="str">
        <f aca="false">CONCATENATE("2-",MID($Y$6,1,2),IF($A28&lt;1000,CONCATENATE("0",MID($A28,1,1)),MID($A28,1,2)),,AA$7)</f>
        <v>2-901822</v>
      </c>
      <c r="AB28" s="53" t="str">
        <f aca="false">CONCATENATE("2-",MID($Y$6,1,2),IF($A28&lt;1000,CONCATENATE("0",MID($A28,1,1)),MID($A28,1,2)),,AB$7)</f>
        <v>2-901833</v>
      </c>
      <c r="AC28" s="24"/>
      <c r="AD28" s="50" t="n">
        <v>1800</v>
      </c>
    </row>
    <row r="29" customFormat="false" ht="11.25" hidden="false" customHeight="true" outlineLevel="0" collapsed="false">
      <c r="A29" s="33"/>
      <c r="B29" s="51" t="str">
        <f aca="false">CONCATENATE($H$1,"°/",$H$2,"°/",$H$3,"°")</f>
        <v>60°/40°/25°</v>
      </c>
      <c r="C29" s="19"/>
      <c r="D29" s="76" t="n">
        <f aca="false">ROUND(((((($H$1-$H$2))/(LN(($H$1-$H$3)/($H$2-$H$3))))/(((75-65))/(LN((75-20)/(65-20)))))^D$41)*D$43*$A28/1000,0)</f>
        <v>492</v>
      </c>
      <c r="E29" s="64" t="n">
        <f aca="false">ROUND(((((($H$1-$H$2))/(LN(($H$1-$H$3)/($H$2-$H$3))))/(((75-65))/(LN((75-20)/(65-20)))))^E$41)*E$43*$A28/1000,0)</f>
        <v>721</v>
      </c>
      <c r="F29" s="140"/>
      <c r="G29" s="76" t="n">
        <f aca="false">ROUND(((((($H$1-$H$2))/(LN(($H$1-$H$3)/($H$2-$H$3))))/(((75-65))/(LN((75-20)/(65-20)))))^G$41)*G$43*$A28/1000,0)</f>
        <v>756</v>
      </c>
      <c r="H29" s="64" t="n">
        <f aca="false">ROUND(((((($H$1-$H$2))/(LN(($H$1-$H$3)/($H$2-$H$3))))/(((75-65))/(LN((75-20)/(65-20)))))^H$41)*H$43*$A28/1000,0)</f>
        <v>1110</v>
      </c>
      <c r="I29" s="140"/>
      <c r="J29" s="76" t="n">
        <f aca="false">ROUND(((((($H$1-$H$2))/(LN(($H$1-$H$3)/($H$2-$H$3))))/(((75-65))/(LN((75-20)/(65-20)))))^J$41)*J$43*$A28/1000,0)</f>
        <v>561</v>
      </c>
      <c r="K29" s="58" t="n">
        <f aca="false">ROUND(((((($H$1-$H$2))/(LN(($H$1-$H$3)/($H$2-$H$3))))/(((75-65))/(LN((75-20)/(65-20)))))^K$41)*K$43*$A28/1000,0)</f>
        <v>734</v>
      </c>
      <c r="L29" s="55" t="n">
        <f aca="false">ROUND(((((($H$1-$H$2))/(LN(($H$1-$H$3)/($H$2-$H$3))))/(((75-65))/(LN((75-20)/(65-20)))))^L$41)*L$43*$A28/1000,0)</f>
        <v>941</v>
      </c>
      <c r="M29" s="64" t="n">
        <f aca="false">ROUND(((((($H$1-$H$2))/(LN(($H$1-$H$3)/($H$2-$H$3))))/(((75-65))/(LN((75-20)/(65-20)))))^M$41)*M$43*$A28/1000,0)</f>
        <v>1368</v>
      </c>
      <c r="N29" s="37"/>
      <c r="O29" s="76" t="n">
        <f aca="false">ROUND(((((($H$1-$H$2))/(LN(($H$1-$H$3)/($H$2-$H$3))))/(((75-65))/(LN((75-20)/(65-20)))))^O$41)*O$43*$A28/1000,0)</f>
        <v>647</v>
      </c>
      <c r="P29" s="58" t="n">
        <f aca="false">ROUND(((((($H$1-$H$2))/(LN(($H$1-$H$3)/($H$2-$H$3))))/(((75-65))/(LN((75-20)/(65-20)))))^P$41)*P$43*$A28/1000,0)</f>
        <v>837</v>
      </c>
      <c r="Q29" s="55" t="n">
        <f aca="false">ROUND(((((($H$1-$H$2))/(LN(($H$1-$H$3)/($H$2-$H$3))))/(((75-65))/(LN((75-20)/(65-20)))))^Q$41)*Q$43*$A28/1000,0)</f>
        <v>1087</v>
      </c>
      <c r="R29" s="64" t="n">
        <f aca="false">ROUND(((((($H$1-$H$2))/(LN(($H$1-$H$3)/($H$2-$H$3))))/(((75-65))/(LN((75-20)/(65-20)))))^R$41)*R$43*$A28/1000,0)</f>
        <v>1550</v>
      </c>
      <c r="S29" s="59"/>
      <c r="T29" s="52" t="n">
        <f aca="false">ROUND(((((($H$1-$H$2))/(LN(($H$1-$H$3)/($H$2-$H$3))))/(((75-65))/(LN((75-20)/(65-20)))))^T$41)*T$43*$A28/1000,0)</f>
        <v>791</v>
      </c>
      <c r="U29" s="87" t="n">
        <f aca="false">ROUND(((((($H$1-$H$2))/(LN(($H$1-$H$3)/($H$2-$H$3))))/(((75-65))/(LN((75-20)/(65-20)))))^U$41)*U$43*$A28/1000,0)</f>
        <v>1014</v>
      </c>
      <c r="V29" s="87" t="n">
        <f aca="false">ROUND(((((($H$1-$H$2))/(LN(($H$1-$H$3)/($H$2-$H$3))))/(((75-65))/(LN((75-20)/(65-20)))))^V$41)*V$43*$A28/1000,0)</f>
        <v>1307</v>
      </c>
      <c r="W29" s="53" t="n">
        <f aca="false">ROUND(((((($H$1-$H$2))/(LN(($H$1-$H$3)/($H$2-$H$3))))/(((75-65))/(LN((75-20)/(65-20)))))^W$41)*W$43*$A28/1000,0)</f>
        <v>1847</v>
      </c>
      <c r="X29" s="59"/>
      <c r="Y29" s="52" t="n">
        <f aca="false">ROUND(((((($H$1-$H$2))/(LN(($H$1-$H$3)/($H$2-$H$3))))/(((75-65))/(LN((75-20)/(65-20)))))^Y$41)*Y$43*$A28/1000,0)</f>
        <v>929</v>
      </c>
      <c r="Z29" s="87" t="n">
        <f aca="false">ROUND(((((($H$1-$H$2))/(LN(($H$1-$H$3)/($H$2-$H$3))))/(((75-65))/(LN((75-20)/(65-20)))))^Z$41)*Z$43*$A28/1000,0)</f>
        <v>1183</v>
      </c>
      <c r="AA29" s="87" t="n">
        <f aca="false">ROUND(((((($H$1-$H$2))/(LN(($H$1-$H$3)/($H$2-$H$3))))/(((75-65))/(LN((75-20)/(65-20)))))^AA$41)*AA$43*$A28/1000,0)</f>
        <v>1508</v>
      </c>
      <c r="AB29" s="53" t="n">
        <f aca="false">ROUND(((((($H$1-$H$2))/(LN(($H$1-$H$3)/($H$2-$H$3))))/(((75-65))/(LN((75-20)/(65-20)))))^AB$41)*AB$43*$A28/1000,0)</f>
        <v>2121</v>
      </c>
      <c r="AC29" s="24"/>
      <c r="AD29" s="50"/>
    </row>
    <row r="30" customFormat="false" ht="11.25" hidden="false" customHeight="true" outlineLevel="0" collapsed="false">
      <c r="A30" s="33" t="n">
        <v>2000</v>
      </c>
      <c r="B30" s="34" t="s">
        <v>10</v>
      </c>
      <c r="C30" s="19"/>
      <c r="D30" s="67" t="str">
        <f aca="false">CONCATENATE("2-",MID($D$6,1,2),IF($A30&lt;1000,CONCATENATE("0",MID($A30,1,1)),MID($A30,1,2)),,D$7)</f>
        <v>2-202022</v>
      </c>
      <c r="E30" s="69" t="str">
        <f aca="false">CONCATENATE("2-",MID($D$6,1,2),IF($A30&lt;1000,CONCATENATE("0",MID($A30,1,1)),MID($A30,1,2)),,E$7)</f>
        <v>2-202033</v>
      </c>
      <c r="F30" s="41"/>
      <c r="G30" s="67" t="str">
        <f aca="false">CONCATENATE("2-",MID($G$6,1,2),IF($A30&lt;1000,CONCATENATE("0",MID($A30,1,1)),MID($A30,1,2)),,G$7)</f>
        <v>2-352022</v>
      </c>
      <c r="H30" s="69" t="str">
        <f aca="false">CONCATENATE("2-",MID($G$6,1,2),IF($A30&lt;1000,CONCATENATE("0",MID($A30,1,1)),MID($A30,1,2)),,H$7)</f>
        <v>2-352033</v>
      </c>
      <c r="I30" s="41"/>
      <c r="J30" s="67" t="str">
        <f aca="false">CONCATENATE("2-",MID($J$6,1,2),IF($A30&lt;1000,CONCATENATE("0",MID($A30,1,1)),MID($A30,1,2)),,J$7)</f>
        <v>2-502020</v>
      </c>
      <c r="K30" s="88" t="str">
        <f aca="false">CONCATENATE("2-",MID($J$6,1,2),IF($A30&lt;1000,CONCATENATE("0",MID($A30,1,1)),MID($A30,1,2)),,K$7)</f>
        <v>2-502021</v>
      </c>
      <c r="L30" s="82" t="str">
        <f aca="false">CONCATENATE("2-",MID($J$6,1,2),IF($A30&lt;1000,CONCATENATE("0",MID($A30,1,1)),MID($A30,1,2)),,L$7)</f>
        <v>2-502022</v>
      </c>
      <c r="M30" s="96" t="str">
        <f aca="false">CONCATENATE("2-",MID($J$6,1,2),IF($A30&lt;1000,CONCATENATE("0",MID($A30,1,1)),MID($A30,1,2)),,M$7)</f>
        <v>2-502033</v>
      </c>
      <c r="N30" s="41"/>
      <c r="O30" s="70" t="str">
        <f aca="false">CONCATENATE("2-",MID($O$6,1,2),IF($A30&lt;1000,CONCATENATE("0",MID($A30,1,1)),MID($A30,1,2)),,O$7)</f>
        <v>2-602020</v>
      </c>
      <c r="P30" s="71" t="str">
        <f aca="false">CONCATENATE("2-",MID($O$6,1,2),IF($A30&lt;1000,CONCATENATE("0",MID($A30,1,1)),MID($A30,1,2)),,P$7)</f>
        <v>2-602021</v>
      </c>
      <c r="Q30" s="82" t="str">
        <f aca="false">CONCATENATE("2-",MID($O$6,1,2),IF($A30&lt;1000,CONCATENATE("0",MID($A30,1,1)),MID($A30,1,2)),,Q$7)</f>
        <v>2-602022</v>
      </c>
      <c r="R30" s="141" t="str">
        <f aca="false">CONCATENATE("2-",MID($O$6,1,2),IF($A30&lt;1000,CONCATENATE("0",MID($A30,1,1)),MID($A30,1,2)),,R$7)</f>
        <v>2-602033</v>
      </c>
      <c r="S30" s="59"/>
      <c r="T30" s="52" t="str">
        <f aca="false">CONCATENATE("2-",MID($T$6,1,2),IF($A30&lt;1000,CONCATENATE("0",MID($A30,1,1)),MID($A30,1,2)),,T$7)</f>
        <v>2-752020</v>
      </c>
      <c r="U30" s="87" t="str">
        <f aca="false">CONCATENATE("2-",MID($T$6,1,2),IF($A30&lt;1000,CONCATENATE("0",MID($A30,1,1)),MID($A30,1,2)),,U$7)</f>
        <v>2-752021</v>
      </c>
      <c r="V30" s="87" t="str">
        <f aca="false">CONCATENATE("2-",MID($T$6,1,2),IF($A30&lt;1000,CONCATENATE("0",MID($A30,1,1)),MID($A30,1,2)),,V$7)</f>
        <v>2-752022</v>
      </c>
      <c r="W30" s="53" t="str">
        <f aca="false">CONCATENATE("2-",MID($T$6,1,2),IF($A30&lt;1000,CONCATENATE("0",MID($A30,1,1)),MID($A30,1,2)),,W$7)</f>
        <v>2-752033</v>
      </c>
      <c r="X30" s="59"/>
      <c r="Y30" s="52" t="str">
        <f aca="false">CONCATENATE("2-",MID($Y$6,1,2),IF($A30&lt;1000,CONCATENATE("0",MID($A30,1,1)),MID($A30,1,2)),,Y$7)</f>
        <v>2-902020</v>
      </c>
      <c r="Z30" s="87" t="str">
        <f aca="false">CONCATENATE("2-",MID($Y$6,1,2),IF($A30&lt;1000,CONCATENATE("0",MID($A30,1,1)),MID($A30,1,2)),,Z$7)</f>
        <v>2-902021</v>
      </c>
      <c r="AA30" s="87" t="str">
        <f aca="false">CONCATENATE("2-",MID($Y$6,1,2),IF($A30&lt;1000,CONCATENATE("0",MID($A30,1,1)),MID($A30,1,2)),,AA$7)</f>
        <v>2-902022</v>
      </c>
      <c r="AB30" s="53" t="str">
        <f aca="false">CONCATENATE("2-",MID($Y$6,1,2),IF($A30&lt;1000,CONCATENATE("0",MID($A30,1,1)),MID($A30,1,2)),,AB$7)</f>
        <v>2-902033</v>
      </c>
      <c r="AC30" s="24"/>
      <c r="AD30" s="50" t="n">
        <v>2000</v>
      </c>
      <c r="AG30" s="142"/>
      <c r="AH30" s="143"/>
      <c r="AI30" s="22"/>
      <c r="AJ30" s="144"/>
      <c r="AK30" s="144"/>
      <c r="AL30" s="144"/>
      <c r="AM30" s="144"/>
    </row>
    <row r="31" customFormat="false" ht="11.25" hidden="false" customHeight="true" outlineLevel="0" collapsed="false">
      <c r="A31" s="33"/>
      <c r="B31" s="51" t="str">
        <f aca="false">CONCATENATE($H$1,"°/",$H$2,"°/",$H$3,"°")</f>
        <v>60°/40°/25°</v>
      </c>
      <c r="C31" s="19"/>
      <c r="D31" s="76" t="n">
        <f aca="false">ROUND(((((($H$1-$H$2))/(LN(($H$1-$H$3)/($H$2-$H$3))))/(((75-65))/(LN((75-20)/(65-20)))))^D$41)*D$43*$A30/1000,0)</f>
        <v>547</v>
      </c>
      <c r="E31" s="64" t="n">
        <f aca="false">ROUND(((((($H$1-$H$2))/(LN(($H$1-$H$3)/($H$2-$H$3))))/(((75-65))/(LN((75-20)/(65-20)))))^E$41)*E$43*$A30/1000,0)</f>
        <v>801</v>
      </c>
      <c r="F31" s="37"/>
      <c r="G31" s="76" t="n">
        <f aca="false">ROUND(((((($H$1-$H$2))/(LN(($H$1-$H$3)/($H$2-$H$3))))/(((75-65))/(LN((75-20)/(65-20)))))^G$41)*G$43*$A30/1000,0)</f>
        <v>841</v>
      </c>
      <c r="H31" s="64" t="n">
        <f aca="false">ROUND(((((($H$1-$H$2))/(LN(($H$1-$H$3)/($H$2-$H$3))))/(((75-65))/(LN((75-20)/(65-20)))))^H$41)*H$43*$A30/1000,0)</f>
        <v>1233</v>
      </c>
      <c r="I31" s="37"/>
      <c r="J31" s="76" t="n">
        <f aca="false">ROUND(((((($H$1-$H$2))/(LN(($H$1-$H$3)/($H$2-$H$3))))/(((75-65))/(LN((75-20)/(65-20)))))^J$41)*J$43*$A30/1000,0)</f>
        <v>624</v>
      </c>
      <c r="K31" s="58" t="n">
        <f aca="false">ROUND(((((($H$1-$H$2))/(LN(($H$1-$H$3)/($H$2-$H$3))))/(((75-65))/(LN((75-20)/(65-20)))))^K$41)*K$43*$A30/1000,0)</f>
        <v>815</v>
      </c>
      <c r="L31" s="55" t="n">
        <f aca="false">ROUND(((((($H$1-$H$2))/(LN(($H$1-$H$3)/($H$2-$H$3))))/(((75-65))/(LN((75-20)/(65-20)))))^L$41)*L$43*$A30/1000,0)</f>
        <v>1046</v>
      </c>
      <c r="M31" s="98" t="n">
        <f aca="false">ROUND(((((($H$1-$H$2))/(LN(($H$1-$H$3)/($H$2-$H$3))))/(((75-65))/(LN((75-20)/(65-20)))))^M$41)*M$43*$A30/1000,0)</f>
        <v>1520</v>
      </c>
      <c r="N31" s="37"/>
      <c r="O31" s="76" t="n">
        <f aca="false">ROUND(((((($H$1-$H$2))/(LN(($H$1-$H$3)/($H$2-$H$3))))/(((75-65))/(LN((75-20)/(65-20)))))^O$41)*O$43*$A30/1000,0)</f>
        <v>719</v>
      </c>
      <c r="P31" s="58" t="n">
        <f aca="false">ROUND(((((($H$1-$H$2))/(LN(($H$1-$H$3)/($H$2-$H$3))))/(((75-65))/(LN((75-20)/(65-20)))))^P$41)*P$43*$A30/1000,0)</f>
        <v>930</v>
      </c>
      <c r="Q31" s="55" t="n">
        <f aca="false">ROUND(((((($H$1-$H$2))/(LN(($H$1-$H$3)/($H$2-$H$3))))/(((75-65))/(LN((75-20)/(65-20)))))^Q$41)*Q$43*$A30/1000,0)</f>
        <v>1208</v>
      </c>
      <c r="R31" s="98" t="n">
        <f aca="false">ROUND(((((($H$1-$H$2))/(LN(($H$1-$H$3)/($H$2-$H$3))))/(((75-65))/(LN((75-20)/(65-20)))))^R$41)*R$43*$A30/1000,0)</f>
        <v>1722</v>
      </c>
      <c r="S31" s="59"/>
      <c r="T31" s="52" t="n">
        <f aca="false">ROUND(((((($H$1-$H$2))/(LN(($H$1-$H$3)/($H$2-$H$3))))/(((75-65))/(LN((75-20)/(65-20)))))^T$41)*T$43*$A30/1000,0)</f>
        <v>879</v>
      </c>
      <c r="U31" s="87" t="n">
        <f aca="false">ROUND(((((($H$1-$H$2))/(LN(($H$1-$H$3)/($H$2-$H$3))))/(((75-65))/(LN((75-20)/(65-20)))))^U$41)*U$43*$A30/1000,0)</f>
        <v>1127</v>
      </c>
      <c r="V31" s="87" t="n">
        <f aca="false">ROUND(((((($H$1-$H$2))/(LN(($H$1-$H$3)/($H$2-$H$3))))/(((75-65))/(LN((75-20)/(65-20)))))^V$41)*V$43*$A30/1000,0)</f>
        <v>1452</v>
      </c>
      <c r="W31" s="53" t="n">
        <f aca="false">ROUND(((((($H$1-$H$2))/(LN(($H$1-$H$3)/($H$2-$H$3))))/(((75-65))/(LN((75-20)/(65-20)))))^W$41)*W$43*$A30/1000,0)</f>
        <v>2052</v>
      </c>
      <c r="X31" s="59"/>
      <c r="Y31" s="52" t="n">
        <f aca="false">ROUND(((((($H$1-$H$2))/(LN(($H$1-$H$3)/($H$2-$H$3))))/(((75-65))/(LN((75-20)/(65-20)))))^Y$41)*Y$43*$A30/1000,0)</f>
        <v>1032</v>
      </c>
      <c r="Z31" s="87" t="n">
        <f aca="false">ROUND(((((($H$1-$H$2))/(LN(($H$1-$H$3)/($H$2-$H$3))))/(((75-65))/(LN((75-20)/(65-20)))))^Z$41)*Z$43*$A30/1000,0)</f>
        <v>1314</v>
      </c>
      <c r="AA31" s="87" t="n">
        <f aca="false">ROUND(((((($H$1-$H$2))/(LN(($H$1-$H$3)/($H$2-$H$3))))/(((75-65))/(LN((75-20)/(65-20)))))^AA$41)*AA$43*$A30/1000,0)</f>
        <v>1676</v>
      </c>
      <c r="AB31" s="53" t="n">
        <f aca="false">ROUND(((((($H$1-$H$2))/(LN(($H$1-$H$3)/($H$2-$H$3))))/(((75-65))/(LN((75-20)/(65-20)))))^AB$41)*AB$43*$A30/1000,0)</f>
        <v>2356</v>
      </c>
      <c r="AC31" s="24"/>
      <c r="AD31" s="50"/>
      <c r="AG31" s="145"/>
      <c r="AH31" s="143"/>
      <c r="AI31" s="22"/>
      <c r="AJ31" s="146"/>
      <c r="AK31" s="146"/>
      <c r="AL31" s="146"/>
      <c r="AM31" s="146"/>
    </row>
    <row r="32" customFormat="false" ht="11.25" hidden="false" customHeight="true" outlineLevel="0" collapsed="false">
      <c r="A32" s="33" t="n">
        <v>2200</v>
      </c>
      <c r="B32" s="34" t="s">
        <v>10</v>
      </c>
      <c r="C32" s="19"/>
      <c r="D32" s="137" t="str">
        <f aca="false">CONCATENATE("2-",MID($D$6,1,2),IF($A32&lt;1000,CONCATENATE("0",MID($A32,1,1)),MID($A32,1,2)),,D$7)</f>
        <v>2-202222</v>
      </c>
      <c r="E32" s="138" t="str">
        <f aca="false">CONCATENATE("2-",MID($D$6,1,2),IF($A32&lt;1000,CONCATENATE("0",MID($A32,1,1)),MID($A32,1,2)),,E$7)</f>
        <v>2-202233</v>
      </c>
      <c r="F32" s="139"/>
      <c r="G32" s="137" t="str">
        <f aca="false">CONCATENATE("2-",MID($G$6,1,2),IF($A32&lt;1000,CONCATENATE("0",MID($A32,1,1)),MID($A32,1,2)),,G$7)</f>
        <v>2-352222</v>
      </c>
      <c r="H32" s="138" t="str">
        <f aca="false">CONCATENATE("2-",MID($G$6,1,2),IF($A32&lt;1000,CONCATENATE("0",MID($A32,1,1)),MID($A32,1,2)),,H$7)</f>
        <v>2-352233</v>
      </c>
      <c r="I32" s="139"/>
      <c r="J32" s="35" t="str">
        <f aca="false">CONCATENATE("2-",MID($J$6,1,2),IF($A32&lt;1000,CONCATENATE("0",MID($A32,1,1)),MID($A32,1,2)),,J$7)</f>
        <v>2-502220</v>
      </c>
      <c r="K32" s="147" t="str">
        <f aca="false">CONCATENATE("2-",MID($J$6,1,2),IF($A32&lt;1000,CONCATENATE("0",MID($A32,1,1)),MID($A32,1,2)),,K$7)</f>
        <v>2-502221</v>
      </c>
      <c r="L32" s="40" t="str">
        <f aca="false">CONCATENATE("2-",MID($J$6,1,2),IF($A32&lt;1000,CONCATENATE("0",MID($A32,1,1)),MID($A32,1,2)),,L$7)</f>
        <v>2-502222</v>
      </c>
      <c r="M32" s="148" t="str">
        <f aca="false">CONCATENATE("2-",MID($J$6,1,2),IF($A32&lt;1000,CONCATENATE("0",MID($A32,1,1)),MID($A32,1,2)),,M$7)</f>
        <v>2-502233</v>
      </c>
      <c r="N32" s="41"/>
      <c r="O32" s="35" t="str">
        <f aca="false">CONCATENATE("2-",MID($O$6,1,2),IF($A32&lt;1000,CONCATENATE("0",MID($A32,1,1)),MID($A32,1,2)),,O$7)</f>
        <v>2-602220</v>
      </c>
      <c r="P32" s="147" t="str">
        <f aca="false">CONCATENATE("2-",MID($O$6,1,2),IF($A32&lt;1000,CONCATENATE("0",MID($A32,1,1)),MID($A32,1,2)),,P$7)</f>
        <v>2-602221</v>
      </c>
      <c r="Q32" s="40" t="str">
        <f aca="false">CONCATENATE("2-",MID($O$6,1,2),IF($A32&lt;1000,CONCATENATE("0",MID($A32,1,1)),MID($A32,1,2)),,Q$7)</f>
        <v>2-602222</v>
      </c>
      <c r="R32" s="98" t="str">
        <f aca="false">CONCATENATE("2-",MID($O$6,1,2),IF($A32&lt;1000,CONCATENATE("0",MID($A32,1,1)),MID($A32,1,2)),,R$7)</f>
        <v>2-602233</v>
      </c>
      <c r="S32" s="59"/>
      <c r="T32" s="52" t="str">
        <f aca="false">CONCATENATE("2-",MID($T$6,1,2),IF($A32&lt;1000,CONCATENATE("0",MID($A32,1,1)),MID($A32,1,2)),,T$7)</f>
        <v>2-752220</v>
      </c>
      <c r="U32" s="87" t="str">
        <f aca="false">CONCATENATE("2-",MID($T$6,1,2),IF($A32&lt;1000,CONCATENATE("0",MID($A32,1,1)),MID($A32,1,2)),,U$7)</f>
        <v>2-752221</v>
      </c>
      <c r="V32" s="87" t="str">
        <f aca="false">CONCATENATE("2-",MID($T$6,1,2),IF($A32&lt;1000,CONCATENATE("0",MID($A32,1,1)),MID($A32,1,2)),,V$7)</f>
        <v>2-752222</v>
      </c>
      <c r="W32" s="53" t="str">
        <f aca="false">CONCATENATE("2-",MID($T$6,1,2),IF($A32&lt;1000,CONCATENATE("0",MID($A32,1,1)),MID($A32,1,2)),,W$7)</f>
        <v>2-752233</v>
      </c>
      <c r="X32" s="59"/>
      <c r="Y32" s="52" t="str">
        <f aca="false">CONCATENATE("2-",MID($Y$6,1,2),IF($A32&lt;1000,CONCATENATE("0",MID($A32,1,1)),MID($A32,1,2)),,Y$7)</f>
        <v>2-902220</v>
      </c>
      <c r="Z32" s="87" t="str">
        <f aca="false">CONCATENATE("2-",MID($Y$6,1,2),IF($A32&lt;1000,CONCATENATE("0",MID($A32,1,1)),MID($A32,1,2)),,Z$7)</f>
        <v>2-902221</v>
      </c>
      <c r="AA32" s="87" t="str">
        <f aca="false">CONCATENATE("2-",MID($Y$6,1,2),IF($A32&lt;1000,CONCATENATE("0",MID($A32,1,1)),MID($A32,1,2)),,AA$7)</f>
        <v>2-902222</v>
      </c>
      <c r="AB32" s="53" t="str">
        <f aca="false">CONCATENATE("2-",MID($Y$6,1,2),IF($A32&lt;1000,CONCATENATE("0",MID($A32,1,1)),MID($A32,1,2)),,AB$7)</f>
        <v>2-902233</v>
      </c>
      <c r="AC32" s="24"/>
      <c r="AD32" s="50" t="n">
        <v>2200</v>
      </c>
      <c r="AG32" s="149"/>
      <c r="AH32" s="150"/>
      <c r="AI32" s="22"/>
      <c r="AJ32" s="151"/>
      <c r="AK32" s="151"/>
      <c r="AL32" s="151"/>
      <c r="AM32" s="151"/>
    </row>
    <row r="33" customFormat="false" ht="11.25" hidden="false" customHeight="true" outlineLevel="0" collapsed="false">
      <c r="A33" s="33"/>
      <c r="B33" s="51" t="str">
        <f aca="false">CONCATENATE($H$1,"°/",$H$2,"°/",$H$3,"°")</f>
        <v>60°/40°/25°</v>
      </c>
      <c r="C33" s="19"/>
      <c r="D33" s="76" t="n">
        <f aca="false">ROUND(((((($H$1-$H$2))/(LN(($H$1-$H$3)/($H$2-$H$3))))/(((75-65))/(LN((75-20)/(65-20)))))^D$41)*D$43*$A32/1000,0)</f>
        <v>601</v>
      </c>
      <c r="E33" s="64" t="n">
        <f aca="false">ROUND(((((($H$1-$H$2))/(LN(($H$1-$H$3)/($H$2-$H$3))))/(((75-65))/(LN((75-20)/(65-20)))))^E$41)*E$43*$A32/1000,0)</f>
        <v>881</v>
      </c>
      <c r="F33" s="140"/>
      <c r="G33" s="76" t="n">
        <f aca="false">ROUND(((((($H$1-$H$2))/(LN(($H$1-$H$3)/($H$2-$H$3))))/(((75-65))/(LN((75-20)/(65-20)))))^G$41)*G$43*$A32/1000,0)</f>
        <v>925</v>
      </c>
      <c r="H33" s="64" t="n">
        <f aca="false">ROUND(((((($H$1-$H$2))/(LN(($H$1-$H$3)/($H$2-$H$3))))/(((75-65))/(LN((75-20)/(65-20)))))^H$41)*H$43*$A32/1000,0)</f>
        <v>1356</v>
      </c>
      <c r="I33" s="140"/>
      <c r="J33" s="52" t="n">
        <f aca="false">ROUND(((((($H$1-$H$2))/(LN(($H$1-$H$3)/($H$2-$H$3))))/(((75-65))/(LN((75-20)/(65-20)))))^J$41)*J$43*$A32/1000,0)</f>
        <v>686</v>
      </c>
      <c r="K33" s="135" t="n">
        <f aca="false">ROUND(((((($H$1-$H$2))/(LN(($H$1-$H$3)/($H$2-$H$3))))/(((75-65))/(LN((75-20)/(65-20)))))^K$41)*K$43*$A32/1000,0)</f>
        <v>897</v>
      </c>
      <c r="L33" s="58" t="n">
        <f aca="false">ROUND(((((($H$1-$H$2))/(LN(($H$1-$H$3)/($H$2-$H$3))))/(((75-65))/(LN((75-20)/(65-20)))))^L$41)*L$43*$A32/1000,0)</f>
        <v>1150</v>
      </c>
      <c r="M33" s="98" t="n">
        <f aca="false">ROUND(((((($H$1-$H$2))/(LN(($H$1-$H$3)/($H$2-$H$3))))/(((75-65))/(LN((75-20)/(65-20)))))^M$41)*M$43*$A32/1000,0)</f>
        <v>1672</v>
      </c>
      <c r="N33" s="37"/>
      <c r="O33" s="52" t="n">
        <f aca="false">ROUND(((((($H$1-$H$2))/(LN(($H$1-$H$3)/($H$2-$H$3))))/(((75-65))/(LN((75-20)/(65-20)))))^O$41)*O$43*$A32/1000,0)</f>
        <v>791</v>
      </c>
      <c r="P33" s="135" t="n">
        <f aca="false">ROUND(((((($H$1-$H$2))/(LN(($H$1-$H$3)/($H$2-$H$3))))/(((75-65))/(LN((75-20)/(65-20)))))^P$41)*P$43*$A32/1000,0)</f>
        <v>1023</v>
      </c>
      <c r="Q33" s="58" t="n">
        <f aca="false">ROUND(((((($H$1-$H$2))/(LN(($H$1-$H$3)/($H$2-$H$3))))/(((75-65))/(LN((75-20)/(65-20)))))^Q$41)*Q$43*$A32/1000,0)</f>
        <v>1328</v>
      </c>
      <c r="R33" s="98" t="n">
        <f aca="false">ROUND(((((($H$1-$H$2))/(LN(($H$1-$H$3)/($H$2-$H$3))))/(((75-65))/(LN((75-20)/(65-20)))))^R$41)*R$43*$A32/1000,0)</f>
        <v>1895</v>
      </c>
      <c r="S33" s="59"/>
      <c r="T33" s="52" t="n">
        <f aca="false">ROUND(((((($H$1-$H$2))/(LN(($H$1-$H$3)/($H$2-$H$3))))/(((75-65))/(LN((75-20)/(65-20)))))^T$41)*T$43*$A32/1000,0)</f>
        <v>967</v>
      </c>
      <c r="U33" s="87" t="n">
        <f aca="false">ROUND(((((($H$1-$H$2))/(LN(($H$1-$H$3)/($H$2-$H$3))))/(((75-65))/(LN((75-20)/(65-20)))))^U$41)*U$43*$A32/1000,0)</f>
        <v>1240</v>
      </c>
      <c r="V33" s="87" t="n">
        <f aca="false">ROUND(((((($H$1-$H$2))/(LN(($H$1-$H$3)/($H$2-$H$3))))/(((75-65))/(LN((75-20)/(65-20)))))^V$41)*V$43*$A32/1000,0)</f>
        <v>1597</v>
      </c>
      <c r="W33" s="53" t="n">
        <f aca="false">ROUND(((((($H$1-$H$2))/(LN(($H$1-$H$3)/($H$2-$H$3))))/(((75-65))/(LN((75-20)/(65-20)))))^W$41)*W$43*$A32/1000,0)</f>
        <v>2258</v>
      </c>
      <c r="X33" s="59"/>
      <c r="Y33" s="52" t="n">
        <f aca="false">ROUND(((((($H$1-$H$2))/(LN(($H$1-$H$3)/($H$2-$H$3))))/(((75-65))/(LN((75-20)/(65-20)))))^Y$41)*Y$43*$A32/1000,0)</f>
        <v>1135</v>
      </c>
      <c r="Z33" s="87" t="n">
        <f aca="false">ROUND(((((($H$1-$H$2))/(LN(($H$1-$H$3)/($H$2-$H$3))))/(((75-65))/(LN((75-20)/(65-20)))))^Z$41)*Z$43*$A32/1000,0)</f>
        <v>1446</v>
      </c>
      <c r="AA33" s="87" t="n">
        <f aca="false">ROUND(((((($H$1-$H$2))/(LN(($H$1-$H$3)/($H$2-$H$3))))/(((75-65))/(LN((75-20)/(65-20)))))^AA$41)*AA$43*$A32/1000,0)</f>
        <v>1843</v>
      </c>
      <c r="AB33" s="53" t="n">
        <f aca="false">ROUND(((((($H$1-$H$2))/(LN(($H$1-$H$3)/($H$2-$H$3))))/(((75-65))/(LN((75-20)/(65-20)))))^AB$41)*AB$43*$A32/1000,0)</f>
        <v>2592</v>
      </c>
      <c r="AC33" s="24"/>
      <c r="AD33" s="50"/>
      <c r="AG33" s="149"/>
      <c r="AH33" s="152"/>
      <c r="AI33" s="22"/>
      <c r="AJ33" s="153"/>
      <c r="AK33" s="153"/>
      <c r="AL33" s="153"/>
      <c r="AM33" s="153"/>
    </row>
    <row r="34" customFormat="false" ht="11.25" hidden="false" customHeight="true" outlineLevel="0" collapsed="false">
      <c r="A34" s="33" t="n">
        <v>2600</v>
      </c>
      <c r="B34" s="34" t="s">
        <v>10</v>
      </c>
      <c r="C34" s="19"/>
      <c r="D34" s="67" t="str">
        <f aca="false">CONCATENATE("2-",MID($D$6,1,2),IF($A34&lt;1000,CONCATENATE("0",MID($A34,1,1)),MID($A34,1,2)),,D$7)</f>
        <v>2-202622</v>
      </c>
      <c r="E34" s="69" t="str">
        <f aca="false">CONCATENATE("2-",MID($D$6,1,2),IF($A34&lt;1000,CONCATENATE("0",MID($A34,1,1)),MID($A34,1,2)),,E$7)</f>
        <v>2-202633</v>
      </c>
      <c r="F34" s="41"/>
      <c r="G34" s="67" t="str">
        <f aca="false">CONCATENATE("2-",MID($G$6,1,2),IF($A34&lt;1000,CONCATENATE("0",MID($A34,1,1)),MID($A34,1,2)),,G$7)</f>
        <v>2-352622</v>
      </c>
      <c r="H34" s="69" t="str">
        <f aca="false">CONCATENATE("2-",MID($G$6,1,2),IF($A34&lt;1000,CONCATENATE("0",MID($A34,1,1)),MID($A34,1,2)),,H$7)</f>
        <v>2-352633</v>
      </c>
      <c r="I34" s="41"/>
      <c r="J34" s="65" t="str">
        <f aca="false">CONCATENATE("2-",MID($J$6,1,2),IF($A34&lt;1000,CONCATENATE("0",MID($A34,1,1)),MID($A34,1,2)),,J$7)</f>
        <v>2-502620</v>
      </c>
      <c r="K34" s="130" t="str">
        <f aca="false">CONCATENATE("2-",MID($J$6,1,2),IF($A34&lt;1000,CONCATENATE("0",MID($A34,1,1)),MID($A34,1,2)),,K$7)</f>
        <v>2-502621</v>
      </c>
      <c r="L34" s="40" t="str">
        <f aca="false">CONCATENATE("2-",MID($J$6,1,2),IF($A34&lt;1000,CONCATENATE("0",MID($A34,1,1)),MID($A34,1,2)),,L$7)</f>
        <v>2-502622</v>
      </c>
      <c r="M34" s="148" t="str">
        <f aca="false">CONCATENATE("2-",MID($J$6,1,2),IF($A34&lt;1000,CONCATENATE("0",MID($A34,1,1)),MID($A34,1,2)),,M$7)</f>
        <v>2-502633</v>
      </c>
      <c r="N34" s="41"/>
      <c r="O34" s="65" t="str">
        <f aca="false">CONCATENATE("2-",MID($O$6,1,2),IF($A34&lt;1000,CONCATENATE("0",MID($A34,1,1)),MID($A34,1,2)),,O$7)</f>
        <v>2-602620</v>
      </c>
      <c r="P34" s="130" t="str">
        <f aca="false">CONCATENATE("2-",MID($O$6,1,2),IF($A34&lt;1000,CONCATENATE("0",MID($A34,1,1)),MID($A34,1,2)),,P$7)</f>
        <v>2-602621</v>
      </c>
      <c r="Q34" s="40" t="str">
        <f aca="false">CONCATENATE("2-",MID($O$6,1,2),IF($A34&lt;1000,CONCATENATE("0",MID($A34,1,1)),MID($A34,1,2)),,Q$7)</f>
        <v>2-602622</v>
      </c>
      <c r="R34" s="98" t="str">
        <f aca="false">CONCATENATE("2-",MID($O$6,1,2),IF($A34&lt;1000,CONCATENATE("0",MID($A34,1,1)),MID($A34,1,2)),,R$7)</f>
        <v>2-602633</v>
      </c>
      <c r="S34" s="59"/>
      <c r="T34" s="52" t="str">
        <f aca="false">CONCATENATE("2-",MID($T$6,1,2),IF($A34&lt;1000,CONCATENATE("0",MID($A34,1,1)),MID($A34,1,2)),,T$7)</f>
        <v>2-752620</v>
      </c>
      <c r="U34" s="87" t="str">
        <f aca="false">CONCATENATE("2-",MID($T$6,1,2),IF($A34&lt;1000,CONCATENATE("0",MID($A34,1,1)),MID($A34,1,2)),,U$7)</f>
        <v>2-752621</v>
      </c>
      <c r="V34" s="87" t="str">
        <f aca="false">CONCATENATE("2-",MID($T$6,1,2),IF($A34&lt;1000,CONCATENATE("0",MID($A34,1,1)),MID($A34,1,2)),,V$7)</f>
        <v>2-752622</v>
      </c>
      <c r="W34" s="53" t="str">
        <f aca="false">CONCATENATE("2-",MID($T$6,1,2),IF($A34&lt;1000,CONCATENATE("0",MID($A34,1,1)),MID($A34,1,2)),,W$7)</f>
        <v>2-752633</v>
      </c>
      <c r="X34" s="59"/>
      <c r="Y34" s="52" t="str">
        <f aca="false">CONCATENATE("2-",MID($Y$6,1,2),IF($A34&lt;1000,CONCATENATE("0",MID($A34,1,1)),MID($A34,1,2)),,Y$7)</f>
        <v>2-902620</v>
      </c>
      <c r="Z34" s="87" t="str">
        <f aca="false">CONCATENATE("2-",MID($Y$6,1,2),IF($A34&lt;1000,CONCATENATE("0",MID($A34,1,1)),MID($A34,1,2)),,Z$7)</f>
        <v>2-902621</v>
      </c>
      <c r="AA34" s="87" t="str">
        <f aca="false">CONCATENATE("2-",MID($Y$6,1,2),IF($A34&lt;1000,CONCATENATE("0",MID($A34,1,1)),MID($A34,1,2)),,AA$7)</f>
        <v>2-902622</v>
      </c>
      <c r="AB34" s="53" t="str">
        <f aca="false">CONCATENATE("2-",MID($Y$6,1,2),IF($A34&lt;1000,CONCATENATE("0",MID($A34,1,1)),MID($A34,1,2)),,AB$7)</f>
        <v>2-902633</v>
      </c>
      <c r="AC34" s="24"/>
      <c r="AD34" s="50" t="n">
        <v>2600</v>
      </c>
      <c r="AG34" s="149"/>
      <c r="AH34" s="150"/>
      <c r="AI34" s="22"/>
      <c r="AJ34" s="151"/>
      <c r="AK34" s="151"/>
      <c r="AL34" s="151"/>
      <c r="AM34" s="151"/>
    </row>
    <row r="35" customFormat="false" ht="11.25" hidden="false" customHeight="true" outlineLevel="0" collapsed="false">
      <c r="A35" s="33"/>
      <c r="B35" s="51" t="str">
        <f aca="false">CONCATENATE($H$1,"°/",$H$2,"°/",$H$3,"°")</f>
        <v>60°/40°/25°</v>
      </c>
      <c r="C35" s="19"/>
      <c r="D35" s="76" t="n">
        <f aca="false">ROUND(((((($H$1-$H$2))/(LN(($H$1-$H$3)/($H$2-$H$3))))/(((75-65))/(LN((75-20)/(65-20)))))^D$41)*D$43*$A34/1000,0)</f>
        <v>711</v>
      </c>
      <c r="E35" s="64" t="n">
        <f aca="false">ROUND(((((($H$1-$H$2))/(LN(($H$1-$H$3)/($H$2-$H$3))))/(((75-65))/(LN((75-20)/(65-20)))))^E$41)*E$43*$A34/1000,0)</f>
        <v>1042</v>
      </c>
      <c r="F35" s="37"/>
      <c r="G35" s="76" t="n">
        <f aca="false">ROUND(((((($H$1-$H$2))/(LN(($H$1-$H$3)/($H$2-$H$3))))/(((75-65))/(LN((75-20)/(65-20)))))^G$41)*G$43*$A34/1000,0)</f>
        <v>1093</v>
      </c>
      <c r="H35" s="64" t="n">
        <f aca="false">ROUND(((((($H$1-$H$2))/(LN(($H$1-$H$3)/($H$2-$H$3))))/(((75-65))/(LN((75-20)/(65-20)))))^H$41)*H$43*$A34/1000,0)</f>
        <v>1603</v>
      </c>
      <c r="I35" s="37"/>
      <c r="J35" s="52" t="n">
        <f aca="false">ROUND(((((($H$1-$H$2))/(LN(($H$1-$H$3)/($H$2-$H$3))))/(((75-65))/(LN((75-20)/(65-20)))))^J$41)*J$43*$A34/1000,0)</f>
        <v>811</v>
      </c>
      <c r="K35" s="135" t="n">
        <f aca="false">ROUND(((((($H$1-$H$2))/(LN(($H$1-$H$3)/($H$2-$H$3))))/(((75-65))/(LN((75-20)/(65-20)))))^K$41)*K$43*$A34/1000,0)</f>
        <v>1060</v>
      </c>
      <c r="L35" s="58" t="n">
        <f aca="false">ROUND(((((($H$1-$H$2))/(LN(($H$1-$H$3)/($H$2-$H$3))))/(((75-65))/(LN((75-20)/(65-20)))))^L$41)*L$43*$A34/1000,0)</f>
        <v>1360</v>
      </c>
      <c r="M35" s="98" t="n">
        <f aca="false">ROUND(((((($H$1-$H$2))/(LN(($H$1-$H$3)/($H$2-$H$3))))/(((75-65))/(LN((75-20)/(65-20)))))^M$41)*M$43*$A34/1000,0)</f>
        <v>1976</v>
      </c>
      <c r="N35" s="37"/>
      <c r="O35" s="52" t="n">
        <f aca="false">ROUND(((((($H$1-$H$2))/(LN(($H$1-$H$3)/($H$2-$H$3))))/(((75-65))/(LN((75-20)/(65-20)))))^O$41)*O$43*$A34/1000,0)</f>
        <v>935</v>
      </c>
      <c r="P35" s="135" t="n">
        <f aca="false">ROUND(((((($H$1-$H$2))/(LN(($H$1-$H$3)/($H$2-$H$3))))/(((75-65))/(LN((75-20)/(65-20)))))^P$41)*P$43*$A34/1000,0)</f>
        <v>1209</v>
      </c>
      <c r="Q35" s="58" t="n">
        <f aca="false">ROUND(((((($H$1-$H$2))/(LN(($H$1-$H$3)/($H$2-$H$3))))/(((75-65))/(LN((75-20)/(65-20)))))^Q$41)*Q$43*$A34/1000,0)</f>
        <v>1570</v>
      </c>
      <c r="R35" s="98" t="n">
        <f aca="false">ROUND(((((($H$1-$H$2))/(LN(($H$1-$H$3)/($H$2-$H$3))))/(((75-65))/(LN((75-20)/(65-20)))))^R$41)*R$43*$A34/1000,0)</f>
        <v>2239</v>
      </c>
      <c r="S35" s="59"/>
      <c r="T35" s="52" t="n">
        <f aca="false">ROUND(((((($H$1-$H$2))/(LN(($H$1-$H$3)/($H$2-$H$3))))/(((75-65))/(LN((75-20)/(65-20)))))^T$41)*T$43*$A34/1000,0)</f>
        <v>1143</v>
      </c>
      <c r="U35" s="87" t="n">
        <f aca="false">ROUND(((((($H$1-$H$2))/(LN(($H$1-$H$3)/($H$2-$H$3))))/(((75-65))/(LN((75-20)/(65-20)))))^U$41)*U$43*$A34/1000,0)</f>
        <v>1465</v>
      </c>
      <c r="V35" s="87" t="n">
        <f aca="false">ROUND(((((($H$1-$H$2))/(LN(($H$1-$H$3)/($H$2-$H$3))))/(((75-65))/(LN((75-20)/(65-20)))))^V$41)*V$43*$A34/1000,0)</f>
        <v>1888</v>
      </c>
      <c r="W35" s="53" t="n">
        <f aca="false">ROUND(((((($H$1-$H$2))/(LN(($H$1-$H$3)/($H$2-$H$3))))/(((75-65))/(LN((75-20)/(65-20)))))^W$41)*W$43*$A34/1000,0)</f>
        <v>2668</v>
      </c>
      <c r="X35" s="59"/>
      <c r="Y35" s="52" t="n">
        <f aca="false">ROUND(((((($H$1-$H$2))/(LN(($H$1-$H$3)/($H$2-$H$3))))/(((75-65))/(LN((75-20)/(65-20)))))^Y$41)*Y$43*$A34/1000,0)</f>
        <v>1341</v>
      </c>
      <c r="Z35" s="87" t="n">
        <f aca="false">ROUND(((((($H$1-$H$2))/(LN(($H$1-$H$3)/($H$2-$H$3))))/(((75-65))/(LN((75-20)/(65-20)))))^Z$41)*Z$43*$A34/1000,0)</f>
        <v>1709</v>
      </c>
      <c r="AA35" s="87" t="n">
        <f aca="false">ROUND(((((($H$1-$H$2))/(LN(($H$1-$H$3)/($H$2-$H$3))))/(((75-65))/(LN((75-20)/(65-20)))))^AA$41)*AA$43*$A34/1000,0)</f>
        <v>2178</v>
      </c>
      <c r="AB35" s="53" t="n">
        <f aca="false">ROUND(((((($H$1-$H$2))/(LN(($H$1-$H$3)/($H$2-$H$3))))/(((75-65))/(LN((75-20)/(65-20)))))^AB$41)*AB$43*$A34/1000,0)</f>
        <v>3063</v>
      </c>
      <c r="AC35" s="24"/>
      <c r="AD35" s="50"/>
      <c r="AG35" s="149"/>
      <c r="AH35" s="152"/>
      <c r="AI35" s="22"/>
      <c r="AJ35" s="153"/>
      <c r="AK35" s="153"/>
      <c r="AL35" s="153"/>
      <c r="AM35" s="153"/>
    </row>
    <row r="36" customFormat="false" ht="11.25" hidden="false" customHeight="true" outlineLevel="0" collapsed="false">
      <c r="A36" s="99" t="n">
        <v>3000</v>
      </c>
      <c r="B36" s="34" t="s">
        <v>10</v>
      </c>
      <c r="C36" s="19"/>
      <c r="D36" s="67" t="str">
        <f aca="false">CONCATENATE("2-",MID($D$6,1,2),IF($A36&lt;1000,CONCATENATE("0",MID($A36,1,1)),MID($A36,1,2)),,D$7)</f>
        <v>2-203022</v>
      </c>
      <c r="E36" s="69" t="str">
        <f aca="false">CONCATENATE("2-",MID($D$6,1,2),IF($A36&lt;1000,CONCATENATE("0",MID($A36,1,1)),MID($A36,1,2)),,E$7)</f>
        <v>2-203033</v>
      </c>
      <c r="F36" s="41"/>
      <c r="G36" s="67" t="str">
        <f aca="false">CONCATENATE("2-",MID($G$6,1,2),IF($A36&lt;1000,CONCATENATE("0",MID($A36,1,1)),MID($A36,1,2)),,G$7)</f>
        <v>2-353022</v>
      </c>
      <c r="H36" s="69" t="str">
        <f aca="false">CONCATENATE("2-",MID($G$6,1,2),IF($A36&lt;1000,CONCATENATE("0",MID($A36,1,1)),MID($A36,1,2)),,H$7)</f>
        <v>2-353033</v>
      </c>
      <c r="I36" s="41"/>
      <c r="J36" s="65" t="str">
        <f aca="false">CONCATENATE("2-",MID($J$6,1,2),IF($A36&lt;1000,CONCATENATE("0",MID($A36,1,1)),MID($A36,1,2)),,J$7)</f>
        <v>2-503020</v>
      </c>
      <c r="K36" s="130" t="str">
        <f aca="false">CONCATENATE("2-",MID($J$6,1,2),IF($A36&lt;1000,CONCATENATE("0",MID($A36,1,1)),MID($A36,1,2)),,K$7)</f>
        <v>2-503021</v>
      </c>
      <c r="L36" s="40" t="str">
        <f aca="false">CONCATENATE("2-",MID($J$6,1,2),IF($A36&lt;1000,CONCATENATE("0",MID($A36,1,1)),MID($A36,1,2)),,L$7)</f>
        <v>2-503022</v>
      </c>
      <c r="M36" s="148" t="str">
        <f aca="false">CONCATENATE("2-",MID($J$6,1,2),IF($A36&lt;1000,CONCATENATE("0",MID($A36,1,1)),MID($A36,1,2)),,M$7)</f>
        <v>2-503033</v>
      </c>
      <c r="N36" s="41"/>
      <c r="O36" s="65" t="str">
        <f aca="false">CONCATENATE("2-",MID($O$6,1,2),IF($A36&lt;1000,CONCATENATE("0",MID($A36,1,1)),MID($A36,1,2)),,O$7)</f>
        <v>2-603020</v>
      </c>
      <c r="P36" s="130" t="str">
        <f aca="false">CONCATENATE("2-",MID($O$6,1,2),IF($A36&lt;1000,CONCATENATE("0",MID($A36,1,1)),MID($A36,1,2)),,P$7)</f>
        <v>2-603021</v>
      </c>
      <c r="Q36" s="40" t="str">
        <f aca="false">CONCATENATE("2-",MID($O$6,1,2),IF($A36&lt;1000,CONCATENATE("0",MID($A36,1,1)),MID($A36,1,2)),,Q$7)</f>
        <v>2-603022</v>
      </c>
      <c r="R36" s="98" t="str">
        <f aca="false">CONCATENATE("2-",MID($O$6,1,2),IF($A36&lt;1000,CONCATENATE("0",MID($A36,1,1)),MID($A36,1,2)),,R$7)</f>
        <v>2-603033</v>
      </c>
      <c r="S36" s="59"/>
      <c r="T36" s="52" t="str">
        <f aca="false">CONCATENATE("2-",MID($T$6,1,2),IF($A36&lt;1000,CONCATENATE("0",MID($A36,1,1)),MID($A36,1,2)),,T$7)</f>
        <v>2-753020</v>
      </c>
      <c r="U36" s="87" t="str">
        <f aca="false">CONCATENATE("2-",MID($T$6,1,2),IF($A36&lt;1000,CONCATENATE("0",MID($A36,1,1)),MID($A36,1,2)),,U$7)</f>
        <v>2-753021</v>
      </c>
      <c r="V36" s="87" t="str">
        <f aca="false">CONCATENATE("2-",MID($T$6,1,2),IF($A36&lt;1000,CONCATENATE("0",MID($A36,1,1)),MID($A36,1,2)),,V$7)</f>
        <v>2-753022</v>
      </c>
      <c r="W36" s="53" t="str">
        <f aca="false">CONCATENATE("2-",MID($T$6,1,2),IF($A36&lt;1000,CONCATENATE("0",MID($A36,1,1)),MID($A36,1,2)),,W$7)</f>
        <v>2-753033</v>
      </c>
      <c r="X36" s="59"/>
      <c r="Y36" s="52" t="str">
        <f aca="false">CONCATENATE("2-",MID($Y$6,1,2),IF($A36&lt;1000,CONCATENATE("0",MID($A36,1,1)),MID($A36,1,2)),,Y$7)</f>
        <v>2-903020</v>
      </c>
      <c r="Z36" s="87" t="str">
        <f aca="false">CONCATENATE("2-",MID($Y$6,1,2),IF($A36&lt;1000,CONCATENATE("0",MID($A36,1,1)),MID($A36,1,2)),,Z$7)</f>
        <v>2-903021</v>
      </c>
      <c r="AA36" s="87" t="str">
        <f aca="false">CONCATENATE("2-",MID($Y$6,1,2),IF($A36&lt;1000,CONCATENATE("0",MID($A36,1,1)),MID($A36,1,2)),,AA$7)</f>
        <v>2-903022</v>
      </c>
      <c r="AB36" s="53" t="str">
        <f aca="false">CONCATENATE("2-",MID($Y$6,1,2),IF($A36&lt;1000,CONCATENATE("0",MID($A36,1,1)),MID($A36,1,2)),,AB$7)</f>
        <v>2-903033</v>
      </c>
      <c r="AC36" s="24"/>
      <c r="AD36" s="154" t="n">
        <v>3000</v>
      </c>
      <c r="AG36" s="149"/>
      <c r="AH36" s="150"/>
      <c r="AI36" s="22"/>
      <c r="AJ36" s="151"/>
      <c r="AK36" s="151"/>
      <c r="AL36" s="151"/>
      <c r="AM36" s="151"/>
    </row>
    <row r="37" customFormat="false" ht="11.25" hidden="false" customHeight="true" outlineLevel="0" collapsed="false">
      <c r="A37" s="99"/>
      <c r="B37" s="105" t="str">
        <f aca="false">CONCATENATE($H$1,"°/",$H$2,"°/",$H$3,"°")</f>
        <v>60°/40°/25°</v>
      </c>
      <c r="C37" s="19"/>
      <c r="D37" s="106" t="n">
        <f aca="false">ROUND(((((($H$1-$H$2))/(LN(($H$1-$H$3)/($H$2-$H$3))))/(((75-65))/(LN((75-20)/(65-20)))))^D$41)*D$43*$A36/1000,0)</f>
        <v>820</v>
      </c>
      <c r="E37" s="107" t="n">
        <f aca="false">ROUND(((((($H$1-$H$2))/(LN(($H$1-$H$3)/($H$2-$H$3))))/(((75-65))/(LN((75-20)/(65-20)))))^E$41)*E$43*$A36/1000,0)</f>
        <v>1202</v>
      </c>
      <c r="F37" s="37"/>
      <c r="G37" s="106" t="n">
        <f aca="false">ROUND(((((($H$1-$H$2))/(LN(($H$1-$H$3)/($H$2-$H$3))))/(((75-65))/(LN((75-20)/(65-20)))))^G$41)*G$43*$A36/1000,0)</f>
        <v>1261</v>
      </c>
      <c r="H37" s="107" t="n">
        <f aca="false">ROUND(((((($H$1-$H$2))/(LN(($H$1-$H$3)/($H$2-$H$3))))/(((75-65))/(LN((75-20)/(65-20)))))^H$41)*H$43*$A36/1000,0)</f>
        <v>1849</v>
      </c>
      <c r="I37" s="37"/>
      <c r="J37" s="155" t="n">
        <f aca="false">ROUND(((((($H$1-$H$2))/(LN(($H$1-$H$3)/($H$2-$H$3))))/(((75-65))/(LN((75-20)/(65-20)))))^J$41)*J$43*$A36/1000,0)</f>
        <v>935</v>
      </c>
      <c r="K37" s="156" t="n">
        <f aca="false">ROUND(((((($H$1-$H$2))/(LN(($H$1-$H$3)/($H$2-$H$3))))/(((75-65))/(LN((75-20)/(65-20)))))^K$41)*K$43*$A36/1000,0)</f>
        <v>1223</v>
      </c>
      <c r="L37" s="113" t="n">
        <f aca="false">ROUND(((((($H$1-$H$2))/(LN(($H$1-$H$3)/($H$2-$H$3))))/(((75-65))/(LN((75-20)/(65-20)))))^L$41)*L$43*$A36/1000,0)</f>
        <v>1569</v>
      </c>
      <c r="M37" s="157" t="n">
        <f aca="false">ROUND(((((($H$1-$H$2))/(LN(($H$1-$H$3)/($H$2-$H$3))))/(((75-65))/(LN((75-20)/(65-20)))))^M$41)*M$43*$A36/1000,0)</f>
        <v>2281</v>
      </c>
      <c r="N37" s="37"/>
      <c r="O37" s="155" t="n">
        <f aca="false">ROUND(((((($H$1-$H$2))/(LN(($H$1-$H$3)/($H$2-$H$3))))/(((75-65))/(LN((75-20)/(65-20)))))^O$41)*O$43*$A36/1000,0)</f>
        <v>1079</v>
      </c>
      <c r="P37" s="156" t="n">
        <f aca="false">ROUND(((((($H$1-$H$2))/(LN(($H$1-$H$3)/($H$2-$H$3))))/(((75-65))/(LN((75-20)/(65-20)))))^P$41)*P$43*$A36/1000,0)</f>
        <v>1395</v>
      </c>
      <c r="Q37" s="113" t="n">
        <f aca="false">ROUND(((((($H$1-$H$2))/(LN(($H$1-$H$3)/($H$2-$H$3))))/(((75-65))/(LN((75-20)/(65-20)))))^Q$41)*Q$43*$A36/1000,0)</f>
        <v>1812</v>
      </c>
      <c r="R37" s="157" t="n">
        <f aca="false">ROUND(((((($H$1-$H$2))/(LN(($H$1-$H$3)/($H$2-$H$3))))/(((75-65))/(LN((75-20)/(65-20)))))^R$41)*R$43*$A36/1000,0)</f>
        <v>2583</v>
      </c>
      <c r="S37" s="59"/>
      <c r="T37" s="155" t="n">
        <f aca="false">ROUND(((((($H$1-$H$2))/(LN(($H$1-$H$3)/($H$2-$H$3))))/(((75-65))/(LN((75-20)/(65-20)))))^T$41)*T$43*$A36/1000,0)</f>
        <v>1319</v>
      </c>
      <c r="U37" s="158" t="n">
        <f aca="false">ROUND(((((($H$1-$H$2))/(LN(($H$1-$H$3)/($H$2-$H$3))))/(((75-65))/(LN((75-20)/(65-20)))))^U$41)*U$43*$A36/1000,0)</f>
        <v>1691</v>
      </c>
      <c r="V37" s="158" t="n">
        <f aca="false">ROUND(((((($H$1-$H$2))/(LN(($H$1-$H$3)/($H$2-$H$3))))/(((75-65))/(LN((75-20)/(65-20)))))^V$41)*V$43*$A36/1000,0)</f>
        <v>2178</v>
      </c>
      <c r="W37" s="159" t="n">
        <f aca="false">ROUND(((((($H$1-$H$2))/(LN(($H$1-$H$3)/($H$2-$H$3))))/(((75-65))/(LN((75-20)/(65-20)))))^W$41)*W$43*$A36/1000,0)</f>
        <v>3079</v>
      </c>
      <c r="X37" s="59"/>
      <c r="Y37" s="155" t="n">
        <f aca="false">ROUND(((((($H$1-$H$2))/(LN(($H$1-$H$3)/($H$2-$H$3))))/(((75-65))/(LN((75-20)/(65-20)))))^Y$41)*Y$43*$A36/1000,0)</f>
        <v>1548</v>
      </c>
      <c r="Z37" s="158" t="n">
        <f aca="false">ROUND(((((($H$1-$H$2))/(LN(($H$1-$H$3)/($H$2-$H$3))))/(((75-65))/(LN((75-20)/(65-20)))))^Z$41)*Z$43*$A36/1000,0)</f>
        <v>1972</v>
      </c>
      <c r="AA37" s="158" t="n">
        <f aca="false">ROUND(((((($H$1-$H$2))/(LN(($H$1-$H$3)/($H$2-$H$3))))/(((75-65))/(LN((75-20)/(65-20)))))^AA$41)*AA$43*$A36/1000,0)</f>
        <v>2513</v>
      </c>
      <c r="AB37" s="159" t="n">
        <f aca="false">ROUND(((((($H$1-$H$2))/(LN(($H$1-$H$3)/($H$2-$H$3))))/(((75-65))/(LN((75-20)/(65-20)))))^AB$41)*AB$43*$A36/1000,0)</f>
        <v>3535</v>
      </c>
      <c r="AC37" s="24"/>
      <c r="AD37" s="154"/>
      <c r="AG37" s="149"/>
      <c r="AH37" s="152"/>
      <c r="AI37" s="22"/>
      <c r="AJ37" s="153"/>
      <c r="AK37" s="153"/>
      <c r="AL37" s="153"/>
      <c r="AM37" s="153"/>
    </row>
    <row r="38" customFormat="false" ht="11.25" hidden="false" customHeight="true" outlineLevel="0" collapsed="false">
      <c r="A38" s="19"/>
      <c r="B38" s="19"/>
      <c r="C38" s="160"/>
      <c r="D38" s="160"/>
      <c r="E38" s="19"/>
      <c r="F38" s="19"/>
      <c r="G38" s="160"/>
      <c r="H38" s="19"/>
      <c r="I38" s="19"/>
      <c r="J38" s="19"/>
      <c r="K38" s="24"/>
      <c r="L38" s="19"/>
      <c r="M38" s="19"/>
      <c r="N38" s="24"/>
      <c r="O38" s="24"/>
      <c r="P38" s="19"/>
      <c r="Q38" s="19"/>
      <c r="R38" s="19"/>
      <c r="S38" s="24"/>
      <c r="T38" s="24"/>
      <c r="U38" s="19"/>
      <c r="V38" s="19"/>
      <c r="W38" s="19"/>
      <c r="X38" s="24"/>
      <c r="Y38" s="24"/>
      <c r="Z38" s="19"/>
      <c r="AA38" s="19"/>
      <c r="AB38" s="19"/>
      <c r="AC38" s="24"/>
      <c r="AD38" s="19"/>
      <c r="AG38" s="149"/>
      <c r="AH38" s="150"/>
      <c r="AI38" s="22"/>
      <c r="AJ38" s="151"/>
      <c r="AK38" s="151"/>
      <c r="AL38" s="151"/>
      <c r="AM38" s="151"/>
    </row>
    <row r="39" customFormat="false" ht="11.25" hidden="false" customHeight="true" outlineLevel="0" collapsed="false">
      <c r="A39" s="161" t="s">
        <v>11</v>
      </c>
      <c r="B39" s="162" t="s">
        <v>12</v>
      </c>
      <c r="C39" s="160"/>
      <c r="D39" s="163" t="n">
        <v>14.1</v>
      </c>
      <c r="E39" s="164" t="n">
        <v>21.3</v>
      </c>
      <c r="F39" s="165"/>
      <c r="G39" s="166" t="n">
        <v>24.4</v>
      </c>
      <c r="H39" s="167" t="n">
        <v>35.6</v>
      </c>
      <c r="I39" s="168"/>
      <c r="J39" s="166" t="n">
        <v>21.9</v>
      </c>
      <c r="K39" s="169" t="n">
        <v>25.2</v>
      </c>
      <c r="L39" s="169" t="n">
        <v>29.3</v>
      </c>
      <c r="M39" s="167" t="n">
        <v>43.4</v>
      </c>
      <c r="N39" s="170"/>
      <c r="O39" s="166" t="n">
        <v>26.1</v>
      </c>
      <c r="P39" s="169" t="n">
        <v>30.4</v>
      </c>
      <c r="Q39" s="169" t="n">
        <v>34.7</v>
      </c>
      <c r="R39" s="167" t="n">
        <v>51.5</v>
      </c>
      <c r="S39" s="170"/>
      <c r="T39" s="166" t="n">
        <v>30.6</v>
      </c>
      <c r="U39" s="169" t="n">
        <v>34.7</v>
      </c>
      <c r="V39" s="169" t="n">
        <v>41.3</v>
      </c>
      <c r="W39" s="167" t="n">
        <v>60.6</v>
      </c>
      <c r="X39" s="170"/>
      <c r="Y39" s="166" t="n">
        <v>40.8</v>
      </c>
      <c r="Z39" s="169" t="n">
        <v>43.1</v>
      </c>
      <c r="AA39" s="169" t="n">
        <v>49.4</v>
      </c>
      <c r="AB39" s="167" t="n">
        <v>73</v>
      </c>
      <c r="AC39" s="24"/>
      <c r="AD39" s="171" t="s">
        <v>11</v>
      </c>
      <c r="AG39" s="149"/>
      <c r="AH39" s="152"/>
      <c r="AI39" s="22"/>
      <c r="AJ39" s="153"/>
      <c r="AK39" s="153"/>
      <c r="AL39" s="153"/>
      <c r="AM39" s="153"/>
    </row>
    <row r="40" customFormat="false" ht="11.25" hidden="false" customHeight="true" outlineLevel="0" collapsed="false">
      <c r="A40" s="161"/>
      <c r="B40" s="172" t="s">
        <v>13</v>
      </c>
      <c r="C40" s="173"/>
      <c r="D40" s="174" t="n">
        <v>1.8</v>
      </c>
      <c r="E40" s="175" t="n">
        <v>2.6</v>
      </c>
      <c r="F40" s="176"/>
      <c r="G40" s="177" t="n">
        <v>2.8</v>
      </c>
      <c r="H40" s="178" t="n">
        <v>4.1</v>
      </c>
      <c r="I40" s="168"/>
      <c r="J40" s="177" t="n">
        <v>3.6</v>
      </c>
      <c r="K40" s="179" t="n">
        <v>3.6</v>
      </c>
      <c r="L40" s="179" t="n">
        <v>3.6</v>
      </c>
      <c r="M40" s="178" t="n">
        <v>5.8</v>
      </c>
      <c r="N40" s="170"/>
      <c r="O40" s="177" t="n">
        <v>4.4</v>
      </c>
      <c r="P40" s="179" t="n">
        <v>4.4</v>
      </c>
      <c r="Q40" s="179" t="n">
        <v>4.4</v>
      </c>
      <c r="R40" s="178" t="n">
        <v>6.7</v>
      </c>
      <c r="S40" s="170"/>
      <c r="T40" s="177" t="n">
        <v>5.4</v>
      </c>
      <c r="U40" s="179" t="n">
        <v>5.4</v>
      </c>
      <c r="V40" s="179" t="n">
        <v>5.4</v>
      </c>
      <c r="W40" s="178" t="n">
        <v>8.1</v>
      </c>
      <c r="X40" s="170"/>
      <c r="Y40" s="177" t="n">
        <v>6.4</v>
      </c>
      <c r="Z40" s="179" t="n">
        <v>6.4</v>
      </c>
      <c r="AA40" s="179" t="n">
        <v>6.4</v>
      </c>
      <c r="AB40" s="178" t="n">
        <v>9.6</v>
      </c>
      <c r="AC40" s="24"/>
      <c r="AD40" s="171"/>
      <c r="AG40" s="180"/>
      <c r="AH40" s="22"/>
      <c r="AI40" s="22"/>
      <c r="AJ40" s="22"/>
      <c r="AK40" s="22"/>
      <c r="AL40" s="22"/>
      <c r="AM40" s="22"/>
    </row>
    <row r="41" customFormat="false" ht="11.25" hidden="false" customHeight="true" outlineLevel="0" collapsed="false">
      <c r="A41" s="161"/>
      <c r="B41" s="181" t="s">
        <v>14</v>
      </c>
      <c r="C41" s="173"/>
      <c r="D41" s="182" t="n">
        <v>1.34</v>
      </c>
      <c r="E41" s="183" t="n">
        <v>1.3663</v>
      </c>
      <c r="F41" s="184"/>
      <c r="G41" s="182" t="n">
        <v>1.3861</v>
      </c>
      <c r="H41" s="183" t="n">
        <v>1.4017</v>
      </c>
      <c r="I41" s="184"/>
      <c r="J41" s="182" t="n">
        <v>1.3296</v>
      </c>
      <c r="K41" s="185" t="n">
        <v>1.3101</v>
      </c>
      <c r="L41" s="185" t="n">
        <v>1.3151</v>
      </c>
      <c r="M41" s="183" t="n">
        <v>1.3276</v>
      </c>
      <c r="N41" s="186"/>
      <c r="O41" s="182" t="n">
        <v>1.3413</v>
      </c>
      <c r="P41" s="185" t="n">
        <v>1.3208</v>
      </c>
      <c r="Q41" s="185" t="n">
        <v>1.3428</v>
      </c>
      <c r="R41" s="183" t="n">
        <v>1.3372</v>
      </c>
      <c r="S41" s="186"/>
      <c r="T41" s="182" t="n">
        <v>1.333</v>
      </c>
      <c r="U41" s="185" t="n">
        <v>1.3199</v>
      </c>
      <c r="V41" s="185" t="n">
        <v>1.3181</v>
      </c>
      <c r="W41" s="183" t="n">
        <v>1.3399</v>
      </c>
      <c r="X41" s="186"/>
      <c r="Y41" s="182" t="n">
        <v>1.3246</v>
      </c>
      <c r="Z41" s="185" t="n">
        <v>1.319</v>
      </c>
      <c r="AA41" s="185" t="n">
        <v>1.3463</v>
      </c>
      <c r="AB41" s="183" t="n">
        <v>1.3426</v>
      </c>
      <c r="AC41" s="24"/>
      <c r="AD41" s="171"/>
      <c r="AG41" s="101"/>
      <c r="AH41" s="187"/>
      <c r="AI41" s="103"/>
      <c r="AJ41" s="188"/>
      <c r="AK41" s="188"/>
      <c r="AL41" s="188"/>
      <c r="AM41" s="188"/>
    </row>
    <row r="42" customFormat="false" ht="11.25" hidden="false" customHeight="true" outlineLevel="0" collapsed="false">
      <c r="A42" s="189"/>
      <c r="B42" s="189"/>
      <c r="C42" s="189"/>
      <c r="D42" s="190"/>
      <c r="E42" s="190"/>
      <c r="F42" s="190"/>
      <c r="G42" s="190"/>
      <c r="H42" s="190"/>
      <c r="I42" s="189"/>
      <c r="J42" s="190"/>
      <c r="K42" s="190"/>
      <c r="L42" s="190"/>
      <c r="M42" s="190"/>
      <c r="N42" s="189"/>
      <c r="O42" s="191"/>
      <c r="P42" s="191"/>
      <c r="Q42" s="191"/>
      <c r="R42" s="191"/>
      <c r="S42" s="189"/>
      <c r="T42" s="190"/>
      <c r="U42" s="190"/>
      <c r="V42" s="190"/>
      <c r="W42" s="190"/>
      <c r="X42" s="189"/>
      <c r="Y42" s="190"/>
      <c r="Z42" s="190"/>
      <c r="AA42" s="190"/>
      <c r="AB42" s="190"/>
      <c r="AG42" s="101"/>
      <c r="AH42" s="102"/>
      <c r="AI42" s="103"/>
      <c r="AJ42" s="104"/>
      <c r="AK42" s="104"/>
      <c r="AL42" s="104"/>
      <c r="AM42" s="104"/>
    </row>
    <row r="43" customFormat="false" ht="11.25" hidden="false" customHeight="true" outlineLevel="0" collapsed="false">
      <c r="A43" s="192" t="s">
        <v>15</v>
      </c>
      <c r="B43" s="192"/>
      <c r="C43" s="189"/>
      <c r="D43" s="193" t="n">
        <v>744</v>
      </c>
      <c r="E43" s="194" t="n">
        <v>1112</v>
      </c>
      <c r="F43" s="195"/>
      <c r="G43" s="193" t="n">
        <v>1184</v>
      </c>
      <c r="H43" s="194" t="n">
        <v>1757</v>
      </c>
      <c r="I43" s="195"/>
      <c r="J43" s="193" t="n">
        <v>842</v>
      </c>
      <c r="K43" s="196" t="n">
        <v>1085</v>
      </c>
      <c r="L43" s="196" t="n">
        <v>1397</v>
      </c>
      <c r="M43" s="194" t="n">
        <v>2050</v>
      </c>
      <c r="N43" s="197"/>
      <c r="O43" s="193" t="n">
        <v>980</v>
      </c>
      <c r="P43" s="196" t="n">
        <v>1248</v>
      </c>
      <c r="Q43" s="196" t="n">
        <v>1647</v>
      </c>
      <c r="R43" s="194" t="n">
        <v>2339</v>
      </c>
      <c r="S43" s="197"/>
      <c r="T43" s="193" t="n">
        <v>1190</v>
      </c>
      <c r="U43" s="196" t="n">
        <v>1511</v>
      </c>
      <c r="V43" s="196" t="n">
        <v>1944</v>
      </c>
      <c r="W43" s="194" t="n">
        <v>2793</v>
      </c>
      <c r="X43" s="197"/>
      <c r="Y43" s="193" t="n">
        <v>1388</v>
      </c>
      <c r="Z43" s="196" t="n">
        <v>1761</v>
      </c>
      <c r="AA43" s="196" t="n">
        <v>2291</v>
      </c>
      <c r="AB43" s="194" t="n">
        <v>3213</v>
      </c>
      <c r="AG43" s="149"/>
      <c r="AH43" s="102"/>
      <c r="AI43" s="103"/>
      <c r="AJ43" s="104"/>
      <c r="AK43" s="104"/>
      <c r="AL43" s="104"/>
      <c r="AM43" s="104"/>
    </row>
    <row r="44" customFormat="false" ht="12.75" hidden="false" customHeight="true" outlineLevel="0" collapsed="false">
      <c r="A44" s="198"/>
      <c r="B44" s="199"/>
      <c r="C44" s="198"/>
      <c r="D44" s="198"/>
      <c r="E44" s="200"/>
      <c r="F44" s="198"/>
      <c r="G44" s="198"/>
      <c r="H44" s="198"/>
      <c r="I44" s="3"/>
      <c r="J44" s="3"/>
      <c r="L44" s="3"/>
      <c r="M44" s="115"/>
      <c r="N44" s="115"/>
      <c r="O44" s="116"/>
      <c r="P44" s="117"/>
      <c r="Q44" s="118"/>
      <c r="R44" s="117"/>
      <c r="S44" s="117"/>
      <c r="U44" s="3"/>
      <c r="V44" s="3"/>
      <c r="W44" s="3"/>
      <c r="X44" s="117"/>
      <c r="Z44" s="3"/>
      <c r="AA44" s="3"/>
      <c r="AB44" s="3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</row>
    <row r="45" customFormat="false" ht="9" hidden="false" customHeight="true" outlineLevel="0" collapsed="false">
      <c r="C45" s="1"/>
      <c r="D45" s="1"/>
      <c r="E45" s="3"/>
      <c r="I45" s="3"/>
      <c r="J45" s="3"/>
      <c r="L45" s="3"/>
      <c r="M45" s="3"/>
      <c r="N45" s="3"/>
      <c r="P45" s="3"/>
      <c r="Q45" s="3"/>
      <c r="R45" s="3"/>
      <c r="S45" s="3"/>
      <c r="U45" s="3"/>
      <c r="V45" s="3"/>
      <c r="W45" s="3"/>
      <c r="X45" s="3"/>
      <c r="Z45" s="3"/>
      <c r="AA45" s="3"/>
      <c r="AB45" s="3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</row>
  </sheetData>
  <sheetProtection sheet="true" password="cfed"/>
  <mergeCells count="41">
    <mergeCell ref="D6:E6"/>
    <mergeCell ref="G6:H6"/>
    <mergeCell ref="J6:M6"/>
    <mergeCell ref="O6:R6"/>
    <mergeCell ref="T6:W6"/>
    <mergeCell ref="Y6:AB6"/>
    <mergeCell ref="A8:A9"/>
    <mergeCell ref="AD8:AD9"/>
    <mergeCell ref="A10:A11"/>
    <mergeCell ref="AD10:AD11"/>
    <mergeCell ref="A12:A13"/>
    <mergeCell ref="AD12:AD13"/>
    <mergeCell ref="A14:A15"/>
    <mergeCell ref="AD14:AD15"/>
    <mergeCell ref="A16:A17"/>
    <mergeCell ref="AD16:AD17"/>
    <mergeCell ref="A18:A19"/>
    <mergeCell ref="AD18:AD19"/>
    <mergeCell ref="A20:A21"/>
    <mergeCell ref="AG21:AH21"/>
    <mergeCell ref="A22:A23"/>
    <mergeCell ref="AD22:AD23"/>
    <mergeCell ref="A24:A25"/>
    <mergeCell ref="AD24:AD25"/>
    <mergeCell ref="A26:A27"/>
    <mergeCell ref="AD26:AD27"/>
    <mergeCell ref="A28:A29"/>
    <mergeCell ref="AD28:AD29"/>
    <mergeCell ref="A30:A31"/>
    <mergeCell ref="AD30:AD31"/>
    <mergeCell ref="AJ30:AM30"/>
    <mergeCell ref="A32:A33"/>
    <mergeCell ref="AD32:AD33"/>
    <mergeCell ref="A34:A35"/>
    <mergeCell ref="AD34:AD35"/>
    <mergeCell ref="A36:A37"/>
    <mergeCell ref="AD36:AD37"/>
    <mergeCell ref="A39:A41"/>
    <mergeCell ref="AD39:AD41"/>
    <mergeCell ref="A43:B43"/>
    <mergeCell ref="M44:N44"/>
  </mergeCells>
  <printOptions headings="false" gridLines="false" gridLinesSet="true" horizontalCentered="false" verticalCentered="false"/>
  <pageMargins left="0.275694444444444" right="0.236111111111111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3" activeCellId="0" sqref="I3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3" min="3" style="2" width="1.28"/>
    <col collapsed="false" customWidth="true" hidden="false" outlineLevel="0" max="5" min="4" style="1" width="6.7"/>
    <col collapsed="false" customWidth="true" hidden="false" outlineLevel="0" max="6" min="6" style="1" width="1.28"/>
    <col collapsed="false" customWidth="true" hidden="false" outlineLevel="0" max="7" min="7" style="1" width="6.7"/>
    <col collapsed="false" customWidth="true" hidden="false" outlineLevel="0" max="8" min="8" style="3" width="6.7"/>
    <col collapsed="false" customWidth="true" hidden="false" outlineLevel="0" max="10" min="9" style="1" width="6.7"/>
    <col collapsed="false" customWidth="true" hidden="false" outlineLevel="0" max="11" min="11" style="1" width="1.28"/>
    <col collapsed="false" customWidth="true" hidden="false" outlineLevel="0" max="12" min="12" style="3" width="6.7"/>
    <col collapsed="false" customWidth="true" hidden="false" outlineLevel="0" max="15" min="13" style="1" width="6.7"/>
    <col collapsed="false" customWidth="true" hidden="false" outlineLevel="0" max="16" min="16" style="1" width="1.28"/>
    <col collapsed="false" customWidth="true" hidden="false" outlineLevel="0" max="17" min="17" style="3" width="6.7"/>
    <col collapsed="false" customWidth="true" hidden="false" outlineLevel="0" max="20" min="18" style="1" width="6.7"/>
    <col collapsed="false" customWidth="true" hidden="false" outlineLevel="0" max="21" min="21" style="3" width="1.28"/>
    <col collapsed="false" customWidth="true" hidden="false" outlineLevel="0" max="22" min="22" style="3" width="7.56"/>
    <col collapsed="false" customWidth="true" hidden="false" outlineLevel="0" max="23" min="23" style="3" width="1.7"/>
    <col collapsed="false" customWidth="false" hidden="false" outlineLevel="0" max="24" min="24" style="3" width="11.42"/>
    <col collapsed="false" customWidth="true" hidden="false" outlineLevel="0" max="25" min="25" style="3" width="6.7"/>
    <col collapsed="false" customWidth="true" hidden="false" outlineLevel="0" max="26" min="26" style="3" width="10.71"/>
    <col collapsed="false" customWidth="true" hidden="false" outlineLevel="0" max="27" min="27" style="3" width="1.7"/>
    <col collapsed="false" customWidth="true" hidden="false" outlineLevel="0" max="31" min="28" style="3" width="5.71"/>
    <col collapsed="false" customWidth="false" hidden="false" outlineLevel="0" max="58" min="32" style="3" width="11.42"/>
    <col collapsed="false" customWidth="false" hidden="false" outlineLevel="0" max="257" min="59" style="1" width="11.42"/>
  </cols>
  <sheetData>
    <row r="1" customFormat="false" ht="18.75" hidden="false" customHeight="true" outlineLevel="0" collapsed="false">
      <c r="A1" s="4" t="s">
        <v>0</v>
      </c>
      <c r="B1" s="3"/>
      <c r="C1" s="3"/>
      <c r="H1" s="5" t="s">
        <v>1</v>
      </c>
      <c r="I1" s="6" t="n">
        <v>75</v>
      </c>
      <c r="J1" s="7" t="s">
        <v>2</v>
      </c>
    </row>
    <row r="2" customFormat="false" ht="18.75" hidden="false" customHeight="true" outlineLevel="0" collapsed="false">
      <c r="A2" s="3"/>
      <c r="B2" s="3"/>
      <c r="C2" s="3"/>
      <c r="H2" s="5" t="s">
        <v>3</v>
      </c>
      <c r="I2" s="6" t="n">
        <v>65</v>
      </c>
      <c r="J2" s="7" t="s">
        <v>2</v>
      </c>
    </row>
    <row r="3" customFormat="false" ht="18.75" hidden="false" customHeight="true" outlineLevel="0" collapsed="false">
      <c r="A3" s="8"/>
      <c r="B3" s="8"/>
      <c r="C3" s="8"/>
      <c r="H3" s="5" t="s">
        <v>4</v>
      </c>
      <c r="I3" s="6" t="n">
        <v>20</v>
      </c>
      <c r="J3" s="10" t="s">
        <v>2</v>
      </c>
      <c r="M3" s="3"/>
      <c r="N3" s="3"/>
      <c r="O3" s="3"/>
      <c r="P3" s="3"/>
      <c r="R3" s="3"/>
      <c r="S3" s="3"/>
      <c r="T3" s="3"/>
    </row>
    <row r="4" customFormat="false" ht="15.75" hidden="false" customHeight="true" outlineLevel="0" collapsed="false">
      <c r="A4" s="11" t="s">
        <v>16</v>
      </c>
      <c r="B4" s="12"/>
      <c r="C4" s="12"/>
      <c r="D4" s="12"/>
      <c r="E4" s="12"/>
      <c r="F4" s="12"/>
      <c r="G4" s="12"/>
      <c r="H4" s="13"/>
      <c r="I4" s="14"/>
      <c r="J4" s="12"/>
      <c r="K4" s="12"/>
      <c r="L4" s="12"/>
      <c r="M4" s="13"/>
      <c r="N4" s="12"/>
      <c r="O4" s="12"/>
      <c r="P4" s="12"/>
      <c r="Q4" s="12"/>
      <c r="R4" s="12"/>
      <c r="S4" s="12"/>
      <c r="T4" s="12"/>
    </row>
    <row r="5" customFormat="false" ht="5.25" hidden="false" customHeight="true" outlineLevel="0" collapsed="false">
      <c r="A5" s="15"/>
      <c r="B5" s="12"/>
      <c r="C5" s="12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3.5" hidden="false" customHeight="true" outlineLevel="0" collapsed="false">
      <c r="A6" s="17" t="s">
        <v>6</v>
      </c>
      <c r="B6" s="18" t="s">
        <v>7</v>
      </c>
      <c r="C6" s="19"/>
      <c r="D6" s="20" t="n">
        <v>350</v>
      </c>
      <c r="E6" s="20"/>
      <c r="F6" s="21"/>
      <c r="G6" s="20" t="n">
        <v>500</v>
      </c>
      <c r="H6" s="20"/>
      <c r="I6" s="20"/>
      <c r="J6" s="20"/>
      <c r="K6" s="22"/>
      <c r="L6" s="20" t="n">
        <v>600</v>
      </c>
      <c r="M6" s="20"/>
      <c r="N6" s="20"/>
      <c r="O6" s="20"/>
      <c r="P6" s="23"/>
      <c r="Q6" s="20" t="n">
        <v>900</v>
      </c>
      <c r="R6" s="20"/>
      <c r="S6" s="20"/>
      <c r="T6" s="20"/>
      <c r="U6" s="201"/>
      <c r="V6" s="25" t="s">
        <v>6</v>
      </c>
    </row>
    <row r="7" customFormat="false" ht="13.5" hidden="false" customHeight="true" outlineLevel="0" collapsed="false">
      <c r="A7" s="26" t="s">
        <v>8</v>
      </c>
      <c r="B7" s="27" t="s">
        <v>9</v>
      </c>
      <c r="C7" s="19"/>
      <c r="D7" s="26" t="n">
        <v>22</v>
      </c>
      <c r="E7" s="28" t="n">
        <v>33</v>
      </c>
      <c r="F7" s="29"/>
      <c r="G7" s="26" t="n">
        <v>20</v>
      </c>
      <c r="H7" s="30" t="n">
        <v>21</v>
      </c>
      <c r="I7" s="30" t="n">
        <v>22</v>
      </c>
      <c r="J7" s="27" t="n">
        <v>33</v>
      </c>
      <c r="K7" s="29"/>
      <c r="L7" s="26" t="n">
        <v>20</v>
      </c>
      <c r="M7" s="30" t="n">
        <v>21</v>
      </c>
      <c r="N7" s="30" t="n">
        <v>22</v>
      </c>
      <c r="O7" s="27" t="n">
        <v>33</v>
      </c>
      <c r="P7" s="31"/>
      <c r="Q7" s="26" t="n">
        <v>20</v>
      </c>
      <c r="R7" s="30" t="n">
        <v>21</v>
      </c>
      <c r="S7" s="30" t="n">
        <v>22</v>
      </c>
      <c r="T7" s="27" t="n">
        <v>33</v>
      </c>
      <c r="U7" s="201"/>
      <c r="V7" s="32" t="s">
        <v>8</v>
      </c>
    </row>
    <row r="8" customFormat="false" ht="11.25" hidden="false" customHeight="true" outlineLevel="0" collapsed="false">
      <c r="A8" s="33" t="n">
        <v>400</v>
      </c>
      <c r="B8" s="34" t="s">
        <v>10</v>
      </c>
      <c r="C8" s="19"/>
      <c r="D8" s="35"/>
      <c r="E8" s="36"/>
      <c r="F8" s="37"/>
      <c r="G8" s="38" t="str">
        <f aca="false">CONCATENATE("21-",MID($G$6,1,2),IF($A8&lt;1000,CONCATENATE("0",MID($A8,1,1)),MID($A8,1,2)),,G$7)</f>
        <v>21-500420</v>
      </c>
      <c r="H8" s="39" t="str">
        <f aca="false">CONCATENATE("21-",MID($G$6,1,2),IF($A8&lt;1000,CONCATENATE("0",MID($A8,1,1)),MID($A8,1,2)),,H$7)</f>
        <v>21-500421</v>
      </c>
      <c r="I8" s="40" t="str">
        <f aca="false">CONCATENATE("21-",MID($G$6,1,2),IF($A8&lt;1000,CONCATENATE("0",MID($A8,1,1)),MID($A8,1,2)),,I$7)</f>
        <v>21-500422</v>
      </c>
      <c r="J8" s="36"/>
      <c r="K8" s="41"/>
      <c r="L8" s="42" t="str">
        <f aca="false">CONCATENATE("21-",MID($L$6,1,2),IF($A8&lt;1000,CONCATENATE("0",MID($A8,1,1)),MID($A8,1,2)),,L$7)</f>
        <v>21-600420</v>
      </c>
      <c r="M8" s="43" t="str">
        <f aca="false">CONCATENATE("21-",MID($L$6,1,2),IF($A8&lt;1000,CONCATENATE("0",MID($A8,1,1)),MID($A8,1,2)),,M$7)</f>
        <v>21-600421</v>
      </c>
      <c r="N8" s="40" t="str">
        <f aca="false">CONCATENATE("21-",MID($L$6,1,2),IF($A8&lt;1000,CONCATENATE("0",MID($A8,1,1)),MID($A8,1,2)),,N$7)</f>
        <v>21-600422</v>
      </c>
      <c r="O8" s="36"/>
      <c r="P8" s="44"/>
      <c r="Q8" s="38" t="str">
        <f aca="false">CONCATENATE("21-",MID($Q$6,1,2),IF($A8&lt;1000,CONCATENATE("0",MID($A8,1,1)),MID($A8,1,2)),,Q$7)</f>
        <v>21-900420</v>
      </c>
      <c r="R8" s="40" t="str">
        <f aca="false">CONCATENATE("21-",MID($Q$6,1,2),IF($A8&lt;1000,CONCATENATE("0",MID($A8,1,1)),MID($A8,1,2)),,R$7)</f>
        <v>21-900421</v>
      </c>
      <c r="S8" s="48" t="str">
        <f aca="false">CONCATENATE("21-",MID($Q$6,1,2),IF($A8&lt;1000,CONCATENATE("0",MID($A8,1,1)),MID($A8,1,2)),,S$7)</f>
        <v>21-900422</v>
      </c>
      <c r="T8" s="202"/>
      <c r="U8" s="201"/>
      <c r="V8" s="50" t="n">
        <v>400</v>
      </c>
    </row>
    <row r="9" customFormat="false" ht="11.25" hidden="false" customHeight="true" outlineLevel="0" collapsed="false">
      <c r="A9" s="33"/>
      <c r="B9" s="51" t="str">
        <f aca="false">CONCATENATE($I$1,"°/",$I$2,"°/",$I$3,"°")</f>
        <v>75°/65°/20°</v>
      </c>
      <c r="C9" s="19"/>
      <c r="D9" s="52"/>
      <c r="E9" s="53"/>
      <c r="F9" s="37"/>
      <c r="G9" s="54" t="n">
        <f aca="false">ROUND(((((($I$1-$I$2))/(LN(($I$1-$I$3)/($I$2-$I$3))))/(((75-65))/(LN((75-20)/(65-20)))))^G$35)*G$37*$A8/1000,0)</f>
        <v>322</v>
      </c>
      <c r="H9" s="55" t="n">
        <f aca="false">ROUND(((((($I$1-$I$2))/(LN(($I$1-$I$3)/($I$2-$I$3))))/(((75-65))/(LN((75-20)/(65-20)))))^H$35)*H$37*$A8/1000,0)</f>
        <v>413</v>
      </c>
      <c r="I9" s="56" t="n">
        <f aca="false">ROUND(((((($I$1-$I$2))/(LN(($I$1-$I$3)/($I$2-$I$3))))/(((75-65))/(LN((75-20)/(65-20)))))^I$35)*I$37*$A8/1000,0)</f>
        <v>515</v>
      </c>
      <c r="J9" s="53"/>
      <c r="K9" s="37"/>
      <c r="L9" s="57" t="n">
        <f aca="false">ROUND(((((($I$1-$I$2))/(LN(($I$1-$I$3)/($I$2-$I$3))))/(((75-65))/(LN((75-20)/(65-20)))))^L$35)*L$37*$A8/1000,0)</f>
        <v>367</v>
      </c>
      <c r="M9" s="55" t="n">
        <f aca="false">ROUND(((((($I$1-$I$2))/(LN(($I$1-$I$3)/($I$2-$I$3))))/(((75-65))/(LN((75-20)/(65-20)))))^M$35)*M$37*$A8/1000,0)</f>
        <v>477</v>
      </c>
      <c r="N9" s="58" t="n">
        <f aca="false">ROUND(((((($I$1-$I$2))/(LN(($I$1-$I$3)/($I$2-$I$3))))/(((75-65))/(LN((75-20)/(65-20)))))^N$35)*N$37*$A8/1000,0)</f>
        <v>614</v>
      </c>
      <c r="O9" s="53"/>
      <c r="P9" s="59"/>
      <c r="Q9" s="57" t="n">
        <f aca="false">ROUND(((((($I$1-$I$2))/(LN(($I$1-$I$3)/($I$2-$I$3))))/(((75-65))/(LN((75-20)/(65-20)))))^Q$35)*Q$37*$A8/1000,0)</f>
        <v>515</v>
      </c>
      <c r="R9" s="58" t="n">
        <f aca="false">ROUND(((((($I$1-$I$2))/(LN(($I$1-$I$3)/($I$2-$I$3))))/(((75-65))/(LN((75-20)/(65-20)))))^R$35)*R$37*$A8/1000,0)</f>
        <v>588</v>
      </c>
      <c r="S9" s="55" t="n">
        <f aca="false">ROUND(((((($I$1-$I$2))/(LN(($I$1-$I$3)/($I$2-$I$3))))/(((75-65))/(LN((75-20)/(65-20)))))^S$35)*S$37*$A8/1000,0)</f>
        <v>771</v>
      </c>
      <c r="T9" s="203"/>
      <c r="U9" s="201"/>
      <c r="V9" s="50"/>
    </row>
    <row r="10" customFormat="false" ht="11.25" hidden="false" customHeight="true" outlineLevel="0" collapsed="false">
      <c r="A10" s="33" t="n">
        <v>500</v>
      </c>
      <c r="B10" s="34" t="s">
        <v>10</v>
      </c>
      <c r="C10" s="19"/>
      <c r="D10" s="65"/>
      <c r="E10" s="66"/>
      <c r="F10" s="37"/>
      <c r="G10" s="67" t="str">
        <f aca="false">CONCATENATE("21-",MID($G$6,1,2),IF($A10&lt;1000,CONCATENATE("0",MID($A10,1,1)),MID($A10,1,2)),,G$7)</f>
        <v>21-500520</v>
      </c>
      <c r="H10" s="40" t="str">
        <f aca="false">CONCATENATE("21-",MID($G$6,1,2),IF($A10&lt;1000,CONCATENATE("0",MID($A10,1,1)),MID($A10,1,2)),,H$7)</f>
        <v>21-500521</v>
      </c>
      <c r="I10" s="40" t="str">
        <f aca="false">CONCATENATE("21-",MID($G$6,1,2),IF($A10&lt;1000,CONCATENATE("0",MID($A10,1,1)),MID($A10,1,2)),,I$7)</f>
        <v>21-500522</v>
      </c>
      <c r="J10" s="204"/>
      <c r="K10" s="41"/>
      <c r="L10" s="67" t="str">
        <f aca="false">CONCATENATE("21-",MID($L$6,1,2),IF($A10&lt;1000,CONCATENATE("0",MID($A10,1,1)),MID($A10,1,2)),,L$7)</f>
        <v>21-600520</v>
      </c>
      <c r="M10" s="40" t="str">
        <f aca="false">CONCATENATE("21-",MID($L$6,1,2),IF($A10&lt;1000,CONCATENATE("0",MID($A10,1,1)),MID($A10,1,2)),,M$7)</f>
        <v>21-600521</v>
      </c>
      <c r="N10" s="40" t="str">
        <f aca="false">CONCATENATE("21-",MID($L$6,1,2),IF($A10&lt;1000,CONCATENATE("0",MID($A10,1,1)),MID($A10,1,2)),,N$7)</f>
        <v>21-600522</v>
      </c>
      <c r="O10" s="205"/>
      <c r="P10" s="44"/>
      <c r="Q10" s="72"/>
      <c r="R10" s="40" t="str">
        <f aca="false">CONCATENATE("21-",MID($Q$6,1,2),IF($A10&lt;1000,CONCATENATE("0",MID($A10,1,1)),MID($A10,1,2)),,R$7)</f>
        <v>21-900521</v>
      </c>
      <c r="S10" s="40" t="str">
        <f aca="false">CONCATENATE("21-",MID($Q$6,1,2),IF($A10&lt;1000,CONCATENATE("0",MID($A10,1,1)),MID($A10,1,2)),,S$7)</f>
        <v>21-900522</v>
      </c>
      <c r="T10" s="40" t="str">
        <f aca="false">CONCATENATE("21-",MID($Q$6,1,2),IF($A10&lt;1000,CONCATENATE("0",MID($A10,1,1)),MID($A10,1,2)),,T$7)</f>
        <v>21-900533</v>
      </c>
      <c r="U10" s="201"/>
      <c r="V10" s="50" t="n">
        <v>500</v>
      </c>
    </row>
    <row r="11" customFormat="false" ht="11.25" hidden="false" customHeight="true" outlineLevel="0" collapsed="false">
      <c r="A11" s="33"/>
      <c r="B11" s="51" t="str">
        <f aca="false">CONCATENATE($I$1,"°/",$I$2,"°/",$I$3,"°")</f>
        <v>75°/65°/20°</v>
      </c>
      <c r="C11" s="19"/>
      <c r="D11" s="52"/>
      <c r="E11" s="53"/>
      <c r="F11" s="37"/>
      <c r="G11" s="76" t="n">
        <f aca="false">ROUND(((((($I$1-$I$2))/(LN(($I$1-$I$3)/($I$2-$I$3))))/(((75-65))/(LN((75-20)/(65-20)))))^G$35)*G$37*$A10/1000,0)</f>
        <v>403</v>
      </c>
      <c r="H11" s="58" t="n">
        <f aca="false">ROUND(((((($I$1-$I$2))/(LN(($I$1-$I$3)/($I$2-$I$3))))/(((75-65))/(LN((75-20)/(65-20)))))^H$35)*H$37*$A10/1000,0)</f>
        <v>517</v>
      </c>
      <c r="I11" s="58" t="n">
        <f aca="false">ROUND(((((($I$1-$I$2))/(LN(($I$1-$I$3)/($I$2-$I$3))))/(((75-65))/(LN((75-20)/(65-20)))))^I$35)*I$37*$A10/1000,0)</f>
        <v>644</v>
      </c>
      <c r="J11" s="203"/>
      <c r="K11" s="37"/>
      <c r="L11" s="76" t="n">
        <f aca="false">ROUND(((((($I$1-$I$2))/(LN(($I$1-$I$3)/($I$2-$I$3))))/(((75-65))/(LN((75-20)/(65-20)))))^L$35)*L$37*$A10/1000,0)</f>
        <v>459</v>
      </c>
      <c r="M11" s="58" t="n">
        <f aca="false">ROUND(((((($I$1-$I$2))/(LN(($I$1-$I$3)/($I$2-$I$3))))/(((75-65))/(LN((75-20)/(65-20)))))^M$35)*M$37*$A10/1000,0)</f>
        <v>596</v>
      </c>
      <c r="N11" s="58" t="n">
        <f aca="false">ROUND(((((($I$1-$I$2))/(LN(($I$1-$I$3)/($I$2-$I$3))))/(((75-65))/(LN((75-20)/(65-20)))))^N$35)*N$37*$A10/1000,0)</f>
        <v>768</v>
      </c>
      <c r="O11" s="203"/>
      <c r="P11" s="59"/>
      <c r="Q11" s="206"/>
      <c r="R11" s="58" t="n">
        <f aca="false">ROUND(((((($I$1-$I$2))/(LN(($I$1-$I$3)/($I$2-$I$3))))/(((75-65))/(LN((75-20)/(65-20)))))^R$35)*R$37*$A10/1000,0)</f>
        <v>736</v>
      </c>
      <c r="S11" s="58" t="n">
        <f aca="false">ROUND(((((($I$1-$I$2))/(LN(($I$1-$I$3)/($I$2-$I$3))))/(((75-65))/(LN((75-20)/(65-20)))))^S$35)*S$37*$A10/1000,0)</f>
        <v>964</v>
      </c>
      <c r="T11" s="58" t="n">
        <f aca="false">ROUND(((((($I$1-$I$2))/(LN(($I$1-$I$3)/($I$2-$I$3))))/(((75-65))/(LN((75-20)/(65-20)))))^T$35)*T$37*$A10/1000,0)</f>
        <v>1384</v>
      </c>
      <c r="U11" s="201"/>
      <c r="V11" s="50"/>
    </row>
    <row r="12" customFormat="false" ht="11.25" hidden="false" customHeight="true" outlineLevel="0" collapsed="false">
      <c r="A12" s="33" t="n">
        <v>600</v>
      </c>
      <c r="B12" s="34" t="s">
        <v>10</v>
      </c>
      <c r="C12" s="19"/>
      <c r="D12" s="207"/>
      <c r="E12" s="205"/>
      <c r="F12" s="37"/>
      <c r="G12" s="38" t="str">
        <f aca="false">CONCATENATE("21-",MID($G$6,1,2),IF($A12&lt;1000,CONCATENATE("0",MID($A12,1,1)),MID($A12,1,2)),,G$7)</f>
        <v>21-500620</v>
      </c>
      <c r="H12" s="81" t="str">
        <f aca="false">CONCATENATE("21-",MID($G$6,1,2),IF($A12&lt;1000,CONCATENATE("0",MID($A12,1,1)),MID($A12,1,2)),,H$7)</f>
        <v>21-500621</v>
      </c>
      <c r="I12" s="82" t="str">
        <f aca="false">CONCATENATE("21-",MID($G$6,1,2),IF($A12&lt;1000,CONCATENATE("0",MID($A12,1,1)),MID($A12,1,2)),,I$7)</f>
        <v>21-500622</v>
      </c>
      <c r="J12" s="69" t="str">
        <f aca="false">CONCATENATE("21-",MID($G$6,1,2),IF($A12&lt;1000,CONCATENATE("0",MID($A12,1,1)),MID($A12,1,2)),,J$7)</f>
        <v>21-500633</v>
      </c>
      <c r="K12" s="41"/>
      <c r="L12" s="42" t="str">
        <f aca="false">CONCATENATE("21-",MID($L$6,1,2),IF($A12&lt;1000,CONCATENATE("0",MID($A12,1,1)),MID($A12,1,2)),,L$7)</f>
        <v>21-600620</v>
      </c>
      <c r="M12" s="43" t="str">
        <f aca="false">CONCATENATE("21-",MID($L$6,1,2),IF($A12&lt;1000,CONCATENATE("0",MID($A12,1,1)),MID($A12,1,2)),,M$7)</f>
        <v>21-600621</v>
      </c>
      <c r="N12" s="82" t="str">
        <f aca="false">CONCATENATE("21-",MID($L$6,1,2),IF($A12&lt;1000,CONCATENATE("0",MID($A12,1,1)),MID($A12,1,2)),,N$7)</f>
        <v>21-600622</v>
      </c>
      <c r="O12" s="69" t="str">
        <f aca="false">CONCATENATE("21-",MID($L$6,1,2),IF($A12&lt;1000,CONCATENATE("0",MID($A12,1,1)),MID($A12,1,2)),,O$7)</f>
        <v>21-600633</v>
      </c>
      <c r="P12" s="44"/>
      <c r="Q12" s="42" t="str">
        <f aca="false">CONCATENATE("21-",MID($Q$6,1,2),IF($A12&lt;1000,CONCATENATE("0",MID($A12,1,1)),MID($A12,1,2)),,Q$7)</f>
        <v>21-900620</v>
      </c>
      <c r="R12" s="40" t="str">
        <f aca="false">CONCATENATE("21-",MID($Q$6,1,2),IF($A12&lt;1000,CONCATENATE("0",MID($A12,1,1)),MID($A12,1,2)),,R$7)</f>
        <v>21-900621</v>
      </c>
      <c r="S12" s="82" t="str">
        <f aca="false">CONCATENATE("21-",MID($Q$6,1,2),IF($A12&lt;1000,CONCATENATE("0",MID($A12,1,1)),MID($A12,1,2)),,S$7)</f>
        <v>21-900622</v>
      </c>
      <c r="T12" s="40" t="str">
        <f aca="false">CONCATENATE("21-",MID($Q$6,1,2),IF($A12&lt;1000,CONCATENATE("0",MID($A12,1,1)),MID($A12,1,2)),,T$7)</f>
        <v>21-900633</v>
      </c>
      <c r="U12" s="201"/>
      <c r="V12" s="50" t="n">
        <v>600</v>
      </c>
    </row>
    <row r="13" customFormat="false" ht="11.25" hidden="false" customHeight="true" outlineLevel="0" collapsed="false">
      <c r="A13" s="33"/>
      <c r="B13" s="51" t="str">
        <f aca="false">CONCATENATE($I$1,"°/",$I$2,"°/",$I$3,"°")</f>
        <v>75°/65°/20°</v>
      </c>
      <c r="C13" s="19"/>
      <c r="D13" s="208"/>
      <c r="E13" s="209"/>
      <c r="F13" s="37"/>
      <c r="G13" s="57" t="n">
        <f aca="false">ROUND(((((($I$1-$I$2))/(LN(($I$1-$I$3)/($I$2-$I$3))))/(((75-65))/(LN((75-20)/(65-20)))))^G$35)*G$37*$A12/1000,0)</f>
        <v>483</v>
      </c>
      <c r="H13" s="55" t="n">
        <f aca="false">ROUND(((((($I$1-$I$2))/(LN(($I$1-$I$3)/($I$2-$I$3))))/(((75-65))/(LN((75-20)/(65-20)))))^H$35)*H$37*$A12/1000,0)</f>
        <v>620</v>
      </c>
      <c r="I13" s="55" t="n">
        <f aca="false">ROUND(((((($I$1-$I$2))/(LN(($I$1-$I$3)/($I$2-$I$3))))/(((75-65))/(LN((75-20)/(65-20)))))^I$35)*I$37*$A12/1000,0)</f>
        <v>772</v>
      </c>
      <c r="J13" s="64" t="n">
        <f aca="false">ROUND(((((($I$1-$I$2))/(LN(($I$1-$I$3)/($I$2-$I$3))))/(((75-65))/(LN((75-20)/(65-20)))))^J$35)*J$37*$A12/1000,0)</f>
        <v>1166</v>
      </c>
      <c r="K13" s="37"/>
      <c r="L13" s="57" t="n">
        <f aca="false">ROUND(((((($I$1-$I$2))/(LN(($I$1-$I$3)/($I$2-$I$3))))/(((75-65))/(LN((75-20)/(65-20)))))^L$35)*L$37*$A12/1000,0)</f>
        <v>550</v>
      </c>
      <c r="M13" s="55" t="n">
        <f aca="false">ROUND(((((($I$1-$I$2))/(LN(($I$1-$I$3)/($I$2-$I$3))))/(((75-65))/(LN((75-20)/(65-20)))))^M$35)*M$37*$A12/1000,0)</f>
        <v>715</v>
      </c>
      <c r="N13" s="55" t="n">
        <f aca="false">ROUND(((((($I$1-$I$2))/(LN(($I$1-$I$3)/($I$2-$I$3))))/(((75-65))/(LN((75-20)/(65-20)))))^N$35)*N$37*$A12/1000,0)</f>
        <v>922</v>
      </c>
      <c r="O13" s="64" t="n">
        <f aca="false">ROUND(((((($I$1-$I$2))/(LN(($I$1-$I$3)/($I$2-$I$3))))/(((75-65))/(LN((75-20)/(65-20)))))^O$35)*O$37*$A12/1000,0)</f>
        <v>1289</v>
      </c>
      <c r="P13" s="59"/>
      <c r="Q13" s="57" t="n">
        <f aca="false">ROUND(((((($I$1-$I$2))/(LN(($I$1-$I$3)/($I$2-$I$3))))/(((75-65))/(LN((75-20)/(65-20)))))^Q$35)*Q$37*$A12/1000,0)</f>
        <v>773</v>
      </c>
      <c r="R13" s="58" t="n">
        <f aca="false">ROUND(((((($I$1-$I$2))/(LN(($I$1-$I$3)/($I$2-$I$3))))/(((75-65))/(LN((75-20)/(65-20)))))^R$35)*R$37*$A12/1000,0)</f>
        <v>883</v>
      </c>
      <c r="S13" s="55" t="n">
        <f aca="false">ROUND(((((($I$1-$I$2))/(LN(($I$1-$I$3)/($I$2-$I$3))))/(((75-65))/(LN((75-20)/(65-20)))))^S$35)*S$37*$A12/1000,0)</f>
        <v>1157</v>
      </c>
      <c r="T13" s="58" t="n">
        <f aca="false">ROUND(((((($I$1-$I$2))/(LN(($I$1-$I$3)/($I$2-$I$3))))/(((75-65))/(LN((75-20)/(65-20)))))^T$35)*T$37*$A12/1000,0)</f>
        <v>1661</v>
      </c>
      <c r="U13" s="201"/>
      <c r="V13" s="50"/>
    </row>
    <row r="14" customFormat="false" ht="11.25" hidden="false" customHeight="true" outlineLevel="0" collapsed="false">
      <c r="A14" s="33" t="n">
        <v>700</v>
      </c>
      <c r="B14" s="34" t="s">
        <v>10</v>
      </c>
      <c r="C14" s="19"/>
      <c r="D14" s="65"/>
      <c r="E14" s="66"/>
      <c r="F14" s="41"/>
      <c r="G14" s="72"/>
      <c r="H14" s="40" t="str">
        <f aca="false">CONCATENATE("21-",MID($G$6,1,2),IF($A14&lt;1000,CONCATENATE("0",MID($A14,1,1)),MID($A14,1,2)),,H$7)</f>
        <v>21-500721</v>
      </c>
      <c r="I14" s="40" t="str">
        <f aca="false">CONCATENATE("21-",MID($G$6,1,2),IF($A14&lt;1000,CONCATENATE("0",MID($A14,1,1)),MID($A14,1,2)),,I$7)</f>
        <v>21-500722</v>
      </c>
      <c r="J14" s="204"/>
      <c r="K14" s="41"/>
      <c r="L14" s="72"/>
      <c r="M14" s="40" t="str">
        <f aca="false">CONCATENATE("21-",MID($L$6,1,2),IF($A14&lt;1000,CONCATENATE("0",MID($A14,1,1)),MID($A14,1,2)),,M$7)</f>
        <v>21-600721</v>
      </c>
      <c r="N14" s="40" t="str">
        <f aca="false">CONCATENATE("21-",MID($L$6,1,2),IF($A14&lt;1000,CONCATENATE("0",MID($A14,1,1)),MID($A14,1,2)),,N$7)</f>
        <v>21-600722</v>
      </c>
      <c r="O14" s="205"/>
      <c r="P14" s="44"/>
      <c r="Q14" s="72"/>
      <c r="R14" s="40" t="str">
        <f aca="false">CONCATENATE("21-",MID($Q$6,1,2),IF($A14&lt;1000,CONCATENATE("0",MID($A14,1,1)),MID($A14,1,2)),,R$7)</f>
        <v>21-900721</v>
      </c>
      <c r="S14" s="40" t="str">
        <f aca="false">CONCATENATE("21-",MID($Q$6,1,2),IF($A14&lt;1000,CONCATENATE("0",MID($A14,1,1)),MID($A14,1,2)),,S$7)</f>
        <v>21-900722</v>
      </c>
      <c r="T14" s="40" t="str">
        <f aca="false">CONCATENATE("21-",MID($Q$6,1,2),IF($A14&lt;1000,CONCATENATE("0",MID($A14,1,1)),MID($A14,1,2)),,T$7)</f>
        <v>21-900733</v>
      </c>
      <c r="U14" s="201"/>
      <c r="V14" s="50" t="n">
        <v>700</v>
      </c>
    </row>
    <row r="15" customFormat="false" ht="11.25" hidden="false" customHeight="true" outlineLevel="0" collapsed="false">
      <c r="A15" s="33"/>
      <c r="B15" s="51" t="str">
        <f aca="false">CONCATENATE($I$1,"°/",$I$2,"°/",$I$3,"°")</f>
        <v>75°/65°/20°</v>
      </c>
      <c r="C15" s="19"/>
      <c r="D15" s="74"/>
      <c r="E15" s="75"/>
      <c r="F15" s="41"/>
      <c r="G15" s="206"/>
      <c r="H15" s="58" t="n">
        <f aca="false">ROUND(((((($I$1-$I$2))/(LN(($I$1-$I$3)/($I$2-$I$3))))/(((75-65))/(LN((75-20)/(65-20)))))^H$35)*H$37*$A14/1000,0)</f>
        <v>723</v>
      </c>
      <c r="I15" s="58" t="n">
        <f aca="false">ROUND(((((($I$1-$I$2))/(LN(($I$1-$I$3)/($I$2-$I$3))))/(((75-65))/(LN((75-20)/(65-20)))))^I$35)*I$37*$A14/1000,0)</f>
        <v>901</v>
      </c>
      <c r="J15" s="203"/>
      <c r="K15" s="37"/>
      <c r="L15" s="210"/>
      <c r="M15" s="58" t="n">
        <f aca="false">ROUND(((((($I$1-$I$2))/(LN(($I$1-$I$3)/($I$2-$I$3))))/(((75-65))/(LN((75-20)/(65-20)))))^M$35)*M$37*$A14/1000,0)</f>
        <v>834</v>
      </c>
      <c r="N15" s="58" t="n">
        <f aca="false">ROUND(((((($I$1-$I$2))/(LN(($I$1-$I$3)/($I$2-$I$3))))/(((75-65))/(LN((75-20)/(65-20)))))^N$35)*N$37*$A14/1000,0)</f>
        <v>1075</v>
      </c>
      <c r="O15" s="203"/>
      <c r="P15" s="59"/>
      <c r="Q15" s="206"/>
      <c r="R15" s="58" t="n">
        <f aca="false">ROUND(((((($I$1-$I$2))/(LN(($I$1-$I$3)/($I$2-$I$3))))/(((75-65))/(LN((75-20)/(65-20)))))^R$35)*R$37*$A14/1000,0)</f>
        <v>1030</v>
      </c>
      <c r="S15" s="58" t="n">
        <f aca="false">ROUND(((((($I$1-$I$2))/(LN(($I$1-$I$3)/($I$2-$I$3))))/(((75-65))/(LN((75-20)/(65-20)))))^S$35)*S$37*$A14/1000,0)</f>
        <v>1350</v>
      </c>
      <c r="T15" s="58" t="n">
        <f aca="false">ROUND(((((($I$1-$I$2))/(LN(($I$1-$I$3)/($I$2-$I$3))))/(((75-65))/(LN((75-20)/(65-20)))))^T$35)*T$37*$A14/1000,0)</f>
        <v>1938</v>
      </c>
      <c r="U15" s="201"/>
      <c r="V15" s="50"/>
    </row>
    <row r="16" customFormat="false" ht="12" hidden="false" customHeight="true" outlineLevel="0" collapsed="false">
      <c r="A16" s="33" t="n">
        <v>800</v>
      </c>
      <c r="B16" s="34" t="s">
        <v>10</v>
      </c>
      <c r="C16" s="19"/>
      <c r="D16" s="38" t="str">
        <f aca="false">CONCATENATE("21-",MID($D$6,1,2),IF($A16&lt;1000,CONCATENATE("0",MID($A16,1,1)),MID($A16,1,2)),,D$7)</f>
        <v>21-350822</v>
      </c>
      <c r="E16" s="92" t="str">
        <f aca="false">CONCATENATE("21-",MID($D$6,1,2),IF($A16&lt;1000,CONCATENATE("0",MID($A16,1,1)),MID($A16,1,2)),,E$7)</f>
        <v>21-350833</v>
      </c>
      <c r="F16" s="41"/>
      <c r="G16" s="67" t="str">
        <f aca="false">CONCATENATE("21-",MID($G$6,1,2),IF($A16&lt;1000,CONCATENATE("0",MID($A16,1,1)),MID($A16,1,2)),,G$7)</f>
        <v>21-500820</v>
      </c>
      <c r="H16" s="81" t="str">
        <f aca="false">CONCATENATE("21-",MID($G$6,1,2),IF($A16&lt;1000,CONCATENATE("0",MID($A16,1,1)),MID($A16,1,2)),,H$7)</f>
        <v>21-500821</v>
      </c>
      <c r="I16" s="82" t="str">
        <f aca="false">CONCATENATE("21-",MID($G$6,1,2),IF($A16&lt;1000,CONCATENATE("0",MID($A16,1,1)),MID($A16,1,2)),,I$7)</f>
        <v>21-500822</v>
      </c>
      <c r="J16" s="92" t="str">
        <f aca="false">CONCATENATE("21-",MID($G$6,1,2),IF($A16&lt;1000,CONCATENATE("0",MID($A16,1,1)),MID($A16,1,2)),,J$7)</f>
        <v>21-500833</v>
      </c>
      <c r="K16" s="41"/>
      <c r="L16" s="42" t="str">
        <f aca="false">CONCATENATE("21-",MID($L$6,1,2),IF($A16&lt;1000,CONCATENATE("0",MID($A16,1,1)),MID($A16,1,2)),,L$7)</f>
        <v>21-600820</v>
      </c>
      <c r="M16" s="43" t="str">
        <f aca="false">CONCATENATE("21-",MID($L$6,1,2),IF($A16&lt;1000,CONCATENATE("0",MID($A16,1,1)),MID($A16,1,2)),,M$7)</f>
        <v>21-600821</v>
      </c>
      <c r="N16" s="82" t="str">
        <f aca="false">CONCATENATE("21-",MID($L$6,1,2),IF($A16&lt;1000,CONCATENATE("0",MID($A16,1,1)),MID($A16,1,2)),,N$7)</f>
        <v>21-600822</v>
      </c>
      <c r="O16" s="93" t="str">
        <f aca="false">CONCATENATE("21-",MID($L$6,1,2),IF($A16&lt;1000,CONCATENATE("0",MID($A16,1,1)),MID($A16,1,2)),,O$7)</f>
        <v>21-600833</v>
      </c>
      <c r="P16" s="44"/>
      <c r="Q16" s="207"/>
      <c r="R16" s="40" t="str">
        <f aca="false">CONCATENATE("21-",MID($Q$6,1,2),IF($A16&lt;1000,CONCATENATE("0",MID($A16,1,1)),MID($A16,1,2)),,R$7)</f>
        <v>21-900821</v>
      </c>
      <c r="S16" s="82" t="str">
        <f aca="false">CONCATENATE("21-",MID($Q$6,1,2),IF($A16&lt;1000,CONCATENATE("0",MID($A16,1,1)),MID($A16,1,2)),,S$7)</f>
        <v>21-900822</v>
      </c>
      <c r="T16" s="40" t="str">
        <f aca="false">CONCATENATE("21-",MID($Q$6,1,2),IF($A16&lt;1000,CONCATENATE("0",MID($A16,1,1)),MID($A16,1,2)),,T$7)</f>
        <v>21-900833</v>
      </c>
      <c r="U16" s="201"/>
      <c r="V16" s="50" t="n">
        <v>800</v>
      </c>
    </row>
    <row r="17" customFormat="false" ht="11.25" hidden="false" customHeight="true" outlineLevel="0" collapsed="false">
      <c r="A17" s="33"/>
      <c r="B17" s="51" t="str">
        <f aca="false">CONCATENATE($I$1,"°/",$I$2,"°/",$I$3,"°")</f>
        <v>75°/65°/20°</v>
      </c>
      <c r="C17" s="19"/>
      <c r="D17" s="57" t="n">
        <f aca="false">ROUND(((((($I$1-$I$2))/(LN(($I$1-$I$3)/($I$2-$I$3))))/(((75-65))/(LN((75-20)/(65-20)))))^D$35)*D$37*$A16/1000,0)</f>
        <v>910</v>
      </c>
      <c r="E17" s="95" t="n">
        <f aca="false">ROUND(((((($I$1-$I$2))/(LN(($I$1-$I$3)/($I$2-$I$3))))/(((75-65))/(LN((75-20)/(65-20)))))^E$35)*E$37*$A16/1000,0)</f>
        <v>1334</v>
      </c>
      <c r="F17" s="37"/>
      <c r="G17" s="76" t="n">
        <f aca="false">ROUND(((((($I$1-$I$2))/(LN(($I$1-$I$3)/($I$2-$I$3))))/(((75-65))/(LN((75-20)/(65-20)))))^G$35)*G$37*$A16/1000,0)</f>
        <v>644</v>
      </c>
      <c r="H17" s="55" t="n">
        <f aca="false">ROUND(((((($I$1-$I$2))/(LN(($I$1-$I$3)/($I$2-$I$3))))/(((75-65))/(LN((75-20)/(65-20)))))^H$35)*H$37*$A16/1000,0)</f>
        <v>826</v>
      </c>
      <c r="I17" s="55" t="n">
        <f aca="false">ROUND(((((($I$1-$I$2))/(LN(($I$1-$I$3)/($I$2-$I$3))))/(((75-65))/(LN((75-20)/(65-20)))))^I$35)*I$37*$A16/1000,0)</f>
        <v>1030</v>
      </c>
      <c r="J17" s="95" t="n">
        <f aca="false">ROUND(((((($I$1-$I$2))/(LN(($I$1-$I$3)/($I$2-$I$3))))/(((75-65))/(LN((75-20)/(65-20)))))^J$35)*J$37*$A16/1000,0)</f>
        <v>1554</v>
      </c>
      <c r="K17" s="37"/>
      <c r="L17" s="57" t="n">
        <f aca="false">ROUND(((((($I$1-$I$2))/(LN(($I$1-$I$3)/($I$2-$I$3))))/(((75-65))/(LN((75-20)/(65-20)))))^L$35)*L$37*$A16/1000,0)</f>
        <v>734</v>
      </c>
      <c r="M17" s="55" t="n">
        <f aca="false">ROUND(((((($I$1-$I$2))/(LN(($I$1-$I$3)/($I$2-$I$3))))/(((75-65))/(LN((75-20)/(65-20)))))^M$35)*M$37*$A16/1000,0)</f>
        <v>954</v>
      </c>
      <c r="N17" s="55" t="n">
        <f aca="false">ROUND(((((($I$1-$I$2))/(LN(($I$1-$I$3)/($I$2-$I$3))))/(((75-65))/(LN((75-20)/(65-20)))))^N$35)*N$37*$A16/1000,0)</f>
        <v>1229</v>
      </c>
      <c r="O17" s="95" t="n">
        <f aca="false">ROUND(((((($I$1-$I$2))/(LN(($I$1-$I$3)/($I$2-$I$3))))/(((75-65))/(LN((75-20)/(65-20)))))^O$35)*O$37*$A16/1000,0)</f>
        <v>1718</v>
      </c>
      <c r="P17" s="59"/>
      <c r="Q17" s="60"/>
      <c r="R17" s="58" t="n">
        <f aca="false">ROUND(((((($I$1-$I$2))/(LN(($I$1-$I$3)/($I$2-$I$3))))/(((75-65))/(LN((75-20)/(65-20)))))^R$35)*R$37*$A16/1000,0)</f>
        <v>1177</v>
      </c>
      <c r="S17" s="55" t="n">
        <f aca="false">ROUND(((((($I$1-$I$2))/(LN(($I$1-$I$3)/($I$2-$I$3))))/(((75-65))/(LN((75-20)/(65-20)))))^S$35)*S$37*$A16/1000,0)</f>
        <v>1542</v>
      </c>
      <c r="T17" s="58" t="n">
        <f aca="false">ROUND(((((($I$1-$I$2))/(LN(($I$1-$I$3)/($I$2-$I$3))))/(((75-65))/(LN((75-20)/(65-20)))))^T$35)*T$37*$A16/1000,0)</f>
        <v>2214</v>
      </c>
      <c r="U17" s="201"/>
      <c r="V17" s="50"/>
    </row>
    <row r="18" customFormat="false" ht="11.25" hidden="false" customHeight="true" outlineLevel="0" collapsed="false">
      <c r="A18" s="33" t="n">
        <v>900</v>
      </c>
      <c r="B18" s="34" t="s">
        <v>10</v>
      </c>
      <c r="C18" s="19"/>
      <c r="D18" s="35" t="str">
        <f aca="false">CONCATENATE("21-",MID($D$6,1,2),IF($A18&lt;1000,CONCATENATE("0",MID($A18,1,1)),MID($A18,1,2)),,D$7)</f>
        <v>21-350922</v>
      </c>
      <c r="E18" s="36" t="str">
        <f aca="false">CONCATENATE("21-",MID($D$6,1,2),IF($A18&lt;1000,CONCATENATE("0",MID($A18,1,1)),MID($A18,1,2)),,E$7)</f>
        <v>21-350933</v>
      </c>
      <c r="F18" s="41"/>
      <c r="G18" s="207"/>
      <c r="H18" s="40" t="str">
        <f aca="false">CONCATENATE("21-",MID($G$6,1,2),IF($A18&lt;1000,CONCATENATE("0",MID($A18,1,1)),MID($A18,1,2)),,H$7)</f>
        <v>21-500921</v>
      </c>
      <c r="I18" s="40" t="str">
        <f aca="false">CONCATENATE("21-",MID($G$6,1,2),IF($A18&lt;1000,CONCATENATE("0",MID($A18,1,1)),MID($A18,1,2)),,I$7)</f>
        <v>21-500922</v>
      </c>
      <c r="J18" s="69" t="str">
        <f aca="false">CONCATENATE("21-",MID($G$6,1,2),IF($A18&lt;1000,CONCATENATE("0",MID($A18,1,1)),MID($A18,1,2)),,J$7)</f>
        <v>21-500933</v>
      </c>
      <c r="K18" s="41"/>
      <c r="L18" s="72"/>
      <c r="M18" s="40" t="str">
        <f aca="false">CONCATENATE("21-",MID($L$6,1,2),IF($A18&lt;1000,CONCATENATE("0",MID($A18,1,1)),MID($A18,1,2)),,M$7)</f>
        <v>21-600921</v>
      </c>
      <c r="N18" s="40" t="str">
        <f aca="false">CONCATENATE("21-",MID($L$6,1,2),IF($A18&lt;1000,CONCATENATE("0",MID($A18,1,1)),MID($A18,1,2)),,N$7)</f>
        <v>21-600922</v>
      </c>
      <c r="O18" s="69" t="str">
        <f aca="false">CONCATENATE("21-",MID($L$6,1,2),IF($A18&lt;1000,CONCATENATE("0",MID($A18,1,1)),MID($A18,1,2)),,O$7)</f>
        <v>21-600933</v>
      </c>
      <c r="P18" s="44"/>
      <c r="Q18" s="207"/>
      <c r="R18" s="211"/>
      <c r="S18" s="40" t="str">
        <f aca="false">CONCATENATE("21-",MID($Q$6,1,2),IF($A18&lt;1000,CONCATENATE("0",MID($A18,1,1)),MID($A18,1,2)),,S$7)</f>
        <v>21-900922</v>
      </c>
      <c r="T18" s="40" t="str">
        <f aca="false">CONCATENATE("21-",MID($Q$6,1,2),IF($A18&lt;1000,CONCATENATE("0",MID($A18,1,1)),MID($A18,1,2)),,T$7)</f>
        <v>21-900933</v>
      </c>
      <c r="U18" s="201"/>
      <c r="V18" s="50" t="n">
        <v>900</v>
      </c>
    </row>
    <row r="19" customFormat="false" ht="11.25" hidden="false" customHeight="true" outlineLevel="0" collapsed="false">
      <c r="A19" s="33"/>
      <c r="B19" s="51" t="str">
        <f aca="false">CONCATENATE($I$1,"°/",$I$2,"°/",$I$3,"°")</f>
        <v>75°/65°/20°</v>
      </c>
      <c r="C19" s="19"/>
      <c r="D19" s="74" t="n">
        <f aca="false">ROUND(((((($I$1-$I$2))/(LN(($I$1-$I$3)/($I$2-$I$3))))/(((75-65))/(LN((75-20)/(65-20)))))^D$35)*D$37*$A18/1000,0)</f>
        <v>1023</v>
      </c>
      <c r="E19" s="75" t="n">
        <f aca="false">ROUND(((((($I$1-$I$2))/(LN(($I$1-$I$3)/($I$2-$I$3))))/(((75-65))/(LN((75-20)/(65-20)))))^E$35)*E$37*$A18/1000,0)</f>
        <v>1500</v>
      </c>
      <c r="F19" s="41"/>
      <c r="G19" s="206"/>
      <c r="H19" s="58" t="n">
        <f aca="false">ROUND(((((($I$1-$I$2))/(LN(($I$1-$I$3)/($I$2-$I$3))))/(((75-65))/(LN((75-20)/(65-20)))))^H$35)*H$37*$A18/1000,0)</f>
        <v>930</v>
      </c>
      <c r="I19" s="58" t="n">
        <f aca="false">ROUND(((((($I$1-$I$2))/(LN(($I$1-$I$3)/($I$2-$I$3))))/(((75-65))/(LN((75-20)/(65-20)))))^I$35)*I$37*$A18/1000,0)</f>
        <v>1158</v>
      </c>
      <c r="J19" s="64" t="n">
        <f aca="false">ROUND(((((($I$1-$I$2))/(LN(($I$1-$I$3)/($I$2-$I$3))))/(((75-65))/(LN((75-20)/(65-20)))))^J$35)*J$37*$A18/1000,0)</f>
        <v>1749</v>
      </c>
      <c r="K19" s="37"/>
      <c r="L19" s="210"/>
      <c r="M19" s="58" t="n">
        <f aca="false">ROUND(((((($I$1-$I$2))/(LN(($I$1-$I$3)/($I$2-$I$3))))/(((75-65))/(LN((75-20)/(65-20)))))^M$35)*M$37*$A18/1000,0)</f>
        <v>1073</v>
      </c>
      <c r="N19" s="58" t="n">
        <f aca="false">ROUND(((((($I$1-$I$2))/(LN(($I$1-$I$3)/($I$2-$I$3))))/(((75-65))/(LN((75-20)/(65-20)))))^N$35)*N$37*$A18/1000,0)</f>
        <v>1382</v>
      </c>
      <c r="O19" s="64" t="n">
        <f aca="false">ROUND(((((($I$1-$I$2))/(LN(($I$1-$I$3)/($I$2-$I$3))))/(((75-65))/(LN((75-20)/(65-20)))))^O$35)*O$37*$A18/1000,0)</f>
        <v>1933</v>
      </c>
      <c r="P19" s="59"/>
      <c r="Q19" s="206"/>
      <c r="R19" s="212"/>
      <c r="S19" s="58" t="n">
        <f aca="false">ROUND(((((($I$1-$I$2))/(LN(($I$1-$I$3)/($I$2-$I$3))))/(((75-65))/(LN((75-20)/(65-20)))))^S$35)*S$37*$A18/1000,0)</f>
        <v>1735</v>
      </c>
      <c r="T19" s="58" t="n">
        <f aca="false">ROUND(((((($I$1-$I$2))/(LN(($I$1-$I$3)/($I$2-$I$3))))/(((75-65))/(LN((75-20)/(65-20)))))^T$35)*T$37*$A18/1000,0)</f>
        <v>2491</v>
      </c>
      <c r="U19" s="201"/>
      <c r="V19" s="50"/>
    </row>
    <row r="20" customFormat="false" ht="11.25" hidden="false" customHeight="true" outlineLevel="0" collapsed="false">
      <c r="A20" s="99" t="n">
        <v>1000</v>
      </c>
      <c r="B20" s="34" t="s">
        <v>10</v>
      </c>
      <c r="C20" s="19"/>
      <c r="D20" s="38" t="str">
        <f aca="false">CONCATENATE("21-",MID($D$6,1,2),IF($A20&lt;1000,CONCATENATE("0",MID($A20,1,1)),MID($A20,1,2)),,D$7)</f>
        <v>21-351022</v>
      </c>
      <c r="E20" s="92" t="str">
        <f aca="false">CONCATENATE("21-",MID($D$6,1,2),IF($A20&lt;1000,CONCATENATE("0",MID($A20,1,1)),MID($A20,1,2)),,E$7)</f>
        <v>21-351033</v>
      </c>
      <c r="F20" s="41"/>
      <c r="G20" s="67" t="str">
        <f aca="false">CONCATENATE("21-",MID($G$6,1,2),IF($A20&lt;1000,CONCATENATE("0",MID($A20,1,1)),MID($A20,1,2)),,G$7)</f>
        <v>21-501020</v>
      </c>
      <c r="H20" s="81" t="str">
        <f aca="false">CONCATENATE("21-",MID($G$6,1,2),IF($A20&lt;1000,CONCATENATE("0",MID($A20,1,1)),MID($A20,1,2)),,H$7)</f>
        <v>21-501021</v>
      </c>
      <c r="I20" s="82" t="str">
        <f aca="false">CONCATENATE("21-",MID($G$6,1,2),IF($A20&lt;1000,CONCATENATE("0",MID($A20,1,1)),MID($A20,1,2)),,I$7)</f>
        <v>21-501022</v>
      </c>
      <c r="J20" s="92" t="str">
        <f aca="false">CONCATENATE("21-",MID($G$6,1,2),IF($A20&lt;1000,CONCATENATE("0",MID($A20,1,1)),MID($A20,1,2)),,J$7)</f>
        <v>21-501033</v>
      </c>
      <c r="K20" s="41"/>
      <c r="L20" s="42" t="str">
        <f aca="false">CONCATENATE("21-",MID($L$6,1,2),IF($A20&lt;1000,CONCATENATE("0",MID($A20,1,1)),MID($A20,1,2)),,L$7)</f>
        <v>21-601020</v>
      </c>
      <c r="M20" s="43" t="str">
        <f aca="false">CONCATENATE("21-",MID($L$6,1,2),IF($A20&lt;1000,CONCATENATE("0",MID($A20,1,1)),MID($A20,1,2)),,M$7)</f>
        <v>21-601021</v>
      </c>
      <c r="N20" s="82" t="str">
        <f aca="false">CONCATENATE("21-",MID($L$6,1,2),IF($A20&lt;1000,CONCATENATE("0",MID($A20,1,1)),MID($A20,1,2)),,N$7)</f>
        <v>21-601022</v>
      </c>
      <c r="O20" s="93" t="str">
        <f aca="false">CONCATENATE("21-",MID($L$6,1,2),IF($A20&lt;1000,CONCATENATE("0",MID($A20,1,1)),MID($A20,1,2)),,O$7)</f>
        <v>21-601033</v>
      </c>
      <c r="P20" s="44"/>
      <c r="Q20" s="207"/>
      <c r="R20" s="40" t="str">
        <f aca="false">CONCATENATE("21-",MID($Q$6,1,2),IF($A20&lt;1000,CONCATENATE("0",MID($A20,1,1)),MID($A20,1,2)),,R$7)</f>
        <v>21-901021</v>
      </c>
      <c r="S20" s="82" t="str">
        <f aca="false">CONCATENATE("21-",MID($Q$6,1,2),IF($A20&lt;1000,CONCATENATE("0",MID($A20,1,1)),MID($A20,1,2)),,S$7)</f>
        <v>21-901022</v>
      </c>
      <c r="T20" s="40" t="str">
        <f aca="false">CONCATENATE("21-",MID($Q$6,1,2),IF($A20&lt;1000,CONCATENATE("0",MID($A20,1,1)),MID($A20,1,2)),,T$7)</f>
        <v>21-901033</v>
      </c>
      <c r="U20" s="201"/>
      <c r="V20" s="100" t="n">
        <v>1000</v>
      </c>
      <c r="Y20" s="101"/>
      <c r="Z20" s="102"/>
      <c r="AA20" s="103"/>
      <c r="AB20" s="104"/>
      <c r="AC20" s="104"/>
      <c r="AD20" s="104"/>
      <c r="AE20" s="104"/>
    </row>
    <row r="21" customFormat="false" ht="11.25" hidden="false" customHeight="true" outlineLevel="0" collapsed="false">
      <c r="A21" s="99"/>
      <c r="B21" s="105" t="str">
        <f aca="false">CONCATENATE($I$1,"°/",$I$2,"°/",$I$3,"°")</f>
        <v>75°/65°/20°</v>
      </c>
      <c r="C21" s="19"/>
      <c r="D21" s="109" t="n">
        <f aca="false">ROUND(((((($I$1-$I$2))/(LN(($I$1-$I$3)/($I$2-$I$3))))/(((75-65))/(LN((75-20)/(65-20)))))^D$35)*D$37*$A20/1000,0)</f>
        <v>1137</v>
      </c>
      <c r="E21" s="110" t="n">
        <f aca="false">ROUND(((((($I$1-$I$2))/(LN(($I$1-$I$3)/($I$2-$I$3))))/(((75-65))/(LN((75-20)/(65-20)))))^E$35)*E$37*$A20/1000,0)</f>
        <v>1667</v>
      </c>
      <c r="F21" s="37"/>
      <c r="G21" s="76" t="n">
        <f aca="false">ROUND(((((($I$1-$I$2))/(LN(($I$1-$I$3)/($I$2-$I$3))))/(((75-65))/(LN((75-20)/(65-20)))))^G$35)*G$37*$A20/1000,0)</f>
        <v>805</v>
      </c>
      <c r="H21" s="111" t="n">
        <f aca="false">ROUND(((((($I$1-$I$2))/(LN(($I$1-$I$3)/($I$2-$I$3))))/(((75-65))/(LN((75-20)/(65-20)))))^H$35)*H$37*$A20/1000,0)</f>
        <v>1033</v>
      </c>
      <c r="I21" s="111" t="n">
        <f aca="false">ROUND(((((($I$1-$I$2))/(LN(($I$1-$I$3)/($I$2-$I$3))))/(((75-65))/(LN((75-20)/(65-20)))))^I$35)*I$37*$A20/1000,0)</f>
        <v>1287</v>
      </c>
      <c r="J21" s="110" t="n">
        <f aca="false">ROUND(((((($I$1-$I$2))/(LN(($I$1-$I$3)/($I$2-$I$3))))/(((75-65))/(LN((75-20)/(65-20)))))^J$35)*J$37*$A20/1000,0)</f>
        <v>1943</v>
      </c>
      <c r="K21" s="37"/>
      <c r="L21" s="109" t="n">
        <f aca="false">ROUND(((((($I$1-$I$2))/(LN(($I$1-$I$3)/($I$2-$I$3))))/(((75-65))/(LN((75-20)/(65-20)))))^L$35)*L$37*$A20/1000,0)</f>
        <v>917</v>
      </c>
      <c r="M21" s="111" t="n">
        <f aca="false">ROUND(((((($I$1-$I$2))/(LN(($I$1-$I$3)/($I$2-$I$3))))/(((75-65))/(LN((75-20)/(65-20)))))^M$35)*M$37*$A20/1000,0)</f>
        <v>1192</v>
      </c>
      <c r="N21" s="111" t="n">
        <f aca="false">ROUND(((((($I$1-$I$2))/(LN(($I$1-$I$3)/($I$2-$I$3))))/(((75-65))/(LN((75-20)/(65-20)))))^N$35)*N$37*$A20/1000,0)</f>
        <v>1536</v>
      </c>
      <c r="O21" s="110" t="n">
        <f aca="false">ROUND(((((($I$1-$I$2))/(LN(($I$1-$I$3)/($I$2-$I$3))))/(((75-65))/(LN((75-20)/(65-20)))))^O$35)*O$37*$A20/1000,0)</f>
        <v>2148</v>
      </c>
      <c r="P21" s="59"/>
      <c r="Q21" s="60"/>
      <c r="R21" s="113" t="n">
        <f aca="false">ROUND(((((($I$1-$I$2))/(LN(($I$1-$I$3)/($I$2-$I$3))))/(((75-65))/(LN((75-20)/(65-20)))))^R$35)*R$37*$A20/1000,0)</f>
        <v>1471</v>
      </c>
      <c r="S21" s="111" t="n">
        <f aca="false">ROUND(((((($I$1-$I$2))/(LN(($I$1-$I$3)/($I$2-$I$3))))/(((75-65))/(LN((75-20)/(65-20)))))^S$35)*S$37*$A20/1000,0)</f>
        <v>1928</v>
      </c>
      <c r="T21" s="58" t="n">
        <f aca="false">ROUND(((((($I$1-$I$2))/(LN(($I$1-$I$3)/($I$2-$I$3))))/(((75-65))/(LN((75-20)/(65-20)))))^T$35)*T$37*$A20/1000,0)</f>
        <v>2768</v>
      </c>
      <c r="U21" s="201"/>
      <c r="V21" s="114"/>
      <c r="Y21" s="115"/>
      <c r="Z21" s="115"/>
      <c r="AA21" s="116"/>
      <c r="AB21" s="117"/>
      <c r="AC21" s="118"/>
      <c r="AD21" s="117"/>
      <c r="AE21" s="117"/>
    </row>
    <row r="22" customFormat="false" ht="11.25" hidden="false" customHeight="true" outlineLevel="0" collapsed="false">
      <c r="A22" s="119" t="n">
        <v>1200</v>
      </c>
      <c r="B22" s="51" t="s">
        <v>10</v>
      </c>
      <c r="C22" s="19"/>
      <c r="D22" s="122" t="str">
        <f aca="false">CONCATENATE("21-",MID($D$6,1,2),IF($A22&lt;1000,CONCATENATE("0",MID($A22,1,1)),MID($A22,1,2)),,D$7)</f>
        <v>21-351222</v>
      </c>
      <c r="E22" s="123" t="str">
        <f aca="false">CONCATENATE("21-",MID($D$6,1,2),IF($A22&lt;1000,CONCATENATE("0",MID($A22,1,1)),MID($A22,1,2)),,E$7)</f>
        <v>21-351233</v>
      </c>
      <c r="F22" s="41"/>
      <c r="G22" s="67" t="str">
        <f aca="false">CONCATENATE("21-",MID($G$6,1,2),IF($A22&lt;1000,CONCATENATE("0",MID($A22,1,1)),MID($A22,1,2)),,G$7)</f>
        <v>21-501220</v>
      </c>
      <c r="H22" s="124" t="str">
        <f aca="false">CONCATENATE("21-",MID($G$6,1,2),IF($A22&lt;1000,CONCATENATE("0",MID($A22,1,1)),MID($A22,1,2)),,H$7)</f>
        <v>21-501221</v>
      </c>
      <c r="I22" s="48" t="str">
        <f aca="false">CONCATENATE("21-",MID($G$6,1,2),IF($A22&lt;1000,CONCATENATE("0",MID($A22,1,1)),MID($A22,1,2)),,I$7)</f>
        <v>21-501222</v>
      </c>
      <c r="J22" s="123" t="str">
        <f aca="false">CONCATENATE("21-",MID($G$6,1,2),IF($A22&lt;1000,CONCATENATE("0",MID($A22,1,1)),MID($A22,1,2)),,J$7)</f>
        <v>21-501233</v>
      </c>
      <c r="K22" s="41"/>
      <c r="L22" s="125" t="str">
        <f aca="false">CONCATENATE("21-",MID($L$6,1,2),IF($A22&lt;1000,CONCATENATE("0",MID($A22,1,1)),MID($A22,1,2)),,L$7)</f>
        <v>21-601220</v>
      </c>
      <c r="M22" s="126" t="str">
        <f aca="false">CONCATENATE("21-",MID($L$6,1,2),IF($A22&lt;1000,CONCATENATE("0",MID($A22,1,1)),MID($A22,1,2)),,M$7)</f>
        <v>21-601221</v>
      </c>
      <c r="N22" s="48" t="str">
        <f aca="false">CONCATENATE("21-",MID($L$6,1,2),IF($A22&lt;1000,CONCATENATE("0",MID($A22,1,1)),MID($A22,1,2)),,N$7)</f>
        <v>21-601222</v>
      </c>
      <c r="O22" s="127" t="str">
        <f aca="false">CONCATENATE("21-",MID($L$6,1,2),IF($A22&lt;1000,CONCATENATE("0",MID($A22,1,1)),MID($A22,1,2)),,O$7)</f>
        <v>21-601233</v>
      </c>
      <c r="P22" s="44"/>
      <c r="Q22" s="65" t="str">
        <f aca="false">CONCATENATE("21-",MID($Q$6,1,2),IF($A22&lt;1000,CONCATENATE("0",MID($A22,1,1)),MID($A22,1,2)),,Q$7)</f>
        <v>21-901220</v>
      </c>
      <c r="R22" s="130" t="str">
        <f aca="false">CONCATENATE("21-",MID($Q$6,1,2),IF($A22&lt;1000,CONCATENATE("0",MID($A22,1,1)),MID($A22,1,2)),,R$7)</f>
        <v>21-901221</v>
      </c>
      <c r="S22" s="131" t="str">
        <f aca="false">CONCATENATE("21-",MID($Q$6,1,2),IF($A22&lt;1000,CONCATENATE("0",MID($A22,1,1)),MID($A22,1,2)),,S$7)</f>
        <v>21-901222</v>
      </c>
      <c r="T22" s="132"/>
      <c r="U22" s="201"/>
      <c r="V22" s="133" t="n">
        <v>1200</v>
      </c>
    </row>
    <row r="23" customFormat="false" ht="11.25" hidden="false" customHeight="true" outlineLevel="0" collapsed="false">
      <c r="A23" s="119"/>
      <c r="B23" s="51" t="str">
        <f aca="false">CONCATENATE($I$1,"°/",$I$2,"°/",$I$3,"°")</f>
        <v>75°/65°/20°</v>
      </c>
      <c r="C23" s="19"/>
      <c r="D23" s="57" t="n">
        <f aca="false">ROUND(((((($I$1-$I$2))/(LN(($I$1-$I$3)/($I$2-$I$3))))/(((75-65))/(LN((75-20)/(65-20)))))^D$35)*D$37*$A22/1000,0)</f>
        <v>1364</v>
      </c>
      <c r="E23" s="95" t="n">
        <f aca="false">ROUND(((((($I$1-$I$2))/(LN(($I$1-$I$3)/($I$2-$I$3))))/(((75-65))/(LN((75-20)/(65-20)))))^E$35)*E$37*$A22/1000,0)</f>
        <v>2000</v>
      </c>
      <c r="F23" s="37"/>
      <c r="G23" s="76" t="n">
        <f aca="false">ROUND(((((($I$1-$I$2))/(LN(($I$1-$I$3)/($I$2-$I$3))))/(((75-65))/(LN((75-20)/(65-20)))))^G$35)*G$37*$A22/1000,0)</f>
        <v>966</v>
      </c>
      <c r="H23" s="55" t="n">
        <f aca="false">ROUND(((((($I$1-$I$2))/(LN(($I$1-$I$3)/($I$2-$I$3))))/(((75-65))/(LN((75-20)/(65-20)))))^H$35)*H$37*$A22/1000,0)</f>
        <v>1240</v>
      </c>
      <c r="I23" s="55" t="n">
        <f aca="false">ROUND(((((($I$1-$I$2))/(LN(($I$1-$I$3)/($I$2-$I$3))))/(((75-65))/(LN((75-20)/(65-20)))))^I$35)*I$37*$A22/1000,0)</f>
        <v>1544</v>
      </c>
      <c r="J23" s="95" t="n">
        <f aca="false">ROUND(((((($I$1-$I$2))/(LN(($I$1-$I$3)/($I$2-$I$3))))/(((75-65))/(LN((75-20)/(65-20)))))^J$35)*J$37*$A22/1000,0)</f>
        <v>2332</v>
      </c>
      <c r="K23" s="37"/>
      <c r="L23" s="57" t="n">
        <f aca="false">ROUND(((((($I$1-$I$2))/(LN(($I$1-$I$3)/($I$2-$I$3))))/(((75-65))/(LN((75-20)/(65-20)))))^L$35)*L$37*$A22/1000,0)</f>
        <v>1100</v>
      </c>
      <c r="M23" s="55" t="n">
        <f aca="false">ROUND(((((($I$1-$I$2))/(LN(($I$1-$I$3)/($I$2-$I$3))))/(((75-65))/(LN((75-20)/(65-20)))))^M$35)*M$37*$A22/1000,0)</f>
        <v>1430</v>
      </c>
      <c r="N23" s="55" t="n">
        <f aca="false">ROUND(((((($I$1-$I$2))/(LN(($I$1-$I$3)/($I$2-$I$3))))/(((75-65))/(LN((75-20)/(65-20)))))^N$35)*N$37*$A22/1000,0)</f>
        <v>1843</v>
      </c>
      <c r="O23" s="95" t="n">
        <f aca="false">ROUND(((((($I$1-$I$2))/(LN(($I$1-$I$3)/($I$2-$I$3))))/(((75-65))/(LN((75-20)/(65-20)))))^O$35)*O$37*$A22/1000,0)</f>
        <v>2578</v>
      </c>
      <c r="P23" s="59"/>
      <c r="Q23" s="52" t="n">
        <f aca="false">ROUND(((((($I$1-$I$2))/(LN(($I$1-$I$3)/($I$2-$I$3))))/(((75-65))/(LN((75-20)/(65-20)))))^Q$35)*Q$37*$A22/1000,0)</f>
        <v>1546</v>
      </c>
      <c r="R23" s="135" t="n">
        <f aca="false">ROUND(((((($I$1-$I$2))/(LN(($I$1-$I$3)/($I$2-$I$3))))/(((75-65))/(LN((75-20)/(65-20)))))^R$35)*R$37*$A22/1000,0)</f>
        <v>1765</v>
      </c>
      <c r="S23" s="58" t="n">
        <f aca="false">ROUND(((((($I$1-$I$2))/(LN(($I$1-$I$3)/($I$2-$I$3))))/(((75-65))/(LN((75-20)/(65-20)))))^S$35)*S$37*$A22/1000,0)</f>
        <v>2314</v>
      </c>
      <c r="T23" s="91"/>
      <c r="U23" s="201"/>
      <c r="V23" s="133"/>
    </row>
    <row r="24" customFormat="false" ht="11.25" hidden="false" customHeight="true" outlineLevel="0" collapsed="false">
      <c r="A24" s="33" t="n">
        <v>1400</v>
      </c>
      <c r="B24" s="34" t="s">
        <v>10</v>
      </c>
      <c r="C24" s="19"/>
      <c r="D24" s="38" t="str">
        <f aca="false">CONCATENATE("21-",MID($D$6,1,2),IF($A24&lt;1000,CONCATENATE("0",MID($A24,1,1)),MID($A24,1,2)),,D$7)</f>
        <v>21-351422</v>
      </c>
      <c r="E24" s="69" t="str">
        <f aca="false">CONCATENATE("21-",MID($D$6,1,2),IF($A24&lt;1000,CONCATENATE("0",MID($A24,1,1)),MID($A24,1,2)),,E$7)</f>
        <v>21-351433</v>
      </c>
      <c r="F24" s="41"/>
      <c r="G24" s="213"/>
      <c r="H24" s="81" t="str">
        <f aca="false">CONCATENATE("21-",MID($G$6,1,2),IF($A24&lt;1000,CONCATENATE("0",MID($A24,1,1)),MID($A24,1,2)),,H$7)</f>
        <v>21-501421</v>
      </c>
      <c r="I24" s="82" t="str">
        <f aca="false">CONCATENATE("21-",MID($G$6,1,2),IF($A24&lt;1000,CONCATENATE("0",MID($A24,1,1)),MID($A24,1,2)),,I$7)</f>
        <v>21-501422</v>
      </c>
      <c r="J24" s="69" t="str">
        <f aca="false">CONCATENATE("21-",MID($G$6,1,2),IF($A24&lt;1000,CONCATENATE("0",MID($A24,1,1)),MID($A24,1,2)),,J$7)</f>
        <v>21-501433</v>
      </c>
      <c r="K24" s="41"/>
      <c r="L24" s="72"/>
      <c r="M24" s="43" t="str">
        <f aca="false">CONCATENATE("21-",MID($L$6,1,2),IF($A24&lt;1000,CONCATENATE("0",MID($A24,1,1)),MID($A24,1,2)),,M$7)</f>
        <v>21-601421</v>
      </c>
      <c r="N24" s="82" t="str">
        <f aca="false">CONCATENATE("21-",MID($L$6,1,2),IF($A24&lt;1000,CONCATENATE("0",MID($A24,1,1)),MID($A24,1,2)),,N$7)</f>
        <v>21-601422</v>
      </c>
      <c r="O24" s="69" t="str">
        <f aca="false">CONCATENATE("21-",MID($L$6,1,2),IF($A24&lt;1000,CONCATENATE("0",MID($A24,1,1)),MID($A24,1,2)),,O$7)</f>
        <v>21-601433</v>
      </c>
      <c r="P24" s="44"/>
      <c r="Q24" s="65" t="str">
        <f aca="false">CONCATENATE("21-",MID($Q$6,1,2),IF($A24&lt;1000,CONCATENATE("0",MID($A24,1,1)),MID($A24,1,2)),,Q$7)</f>
        <v>21-901420</v>
      </c>
      <c r="R24" s="97" t="str">
        <f aca="false">CONCATENATE("21-",MID($Q$6,1,2),IF($A24&lt;1000,CONCATENATE("0",MID($A24,1,1)),MID($A24,1,2)),,R$7)</f>
        <v>21-901421</v>
      </c>
      <c r="S24" s="211"/>
      <c r="T24" s="53"/>
      <c r="U24" s="201"/>
      <c r="V24" s="50" t="n">
        <v>1400</v>
      </c>
    </row>
    <row r="25" customFormat="false" ht="11.25" hidden="false" customHeight="true" outlineLevel="0" collapsed="false">
      <c r="A25" s="33"/>
      <c r="B25" s="51" t="str">
        <f aca="false">CONCATENATE($I$1,"°/",$I$2,"°/",$I$3,"°")</f>
        <v>75°/65°/20°</v>
      </c>
      <c r="C25" s="19"/>
      <c r="D25" s="57" t="n">
        <f aca="false">ROUND(((((($I$1-$I$2))/(LN(($I$1-$I$3)/($I$2-$I$3))))/(((75-65))/(LN((75-20)/(65-20)))))^D$35)*D$37*$A24/1000,0)</f>
        <v>1592</v>
      </c>
      <c r="E25" s="64" t="n">
        <f aca="false">ROUND(((((($I$1-$I$2))/(LN(($I$1-$I$3)/($I$2-$I$3))))/(((75-65))/(LN((75-20)/(65-20)))))^E$35)*E$37*$A24/1000,0)</f>
        <v>2334</v>
      </c>
      <c r="F25" s="37"/>
      <c r="G25" s="60"/>
      <c r="H25" s="55" t="n">
        <f aca="false">ROUND(((((($I$1-$I$2))/(LN(($I$1-$I$3)/($I$2-$I$3))))/(((75-65))/(LN((75-20)/(65-20)))))^H$35)*H$37*$A24/1000,0)</f>
        <v>1446</v>
      </c>
      <c r="I25" s="55" t="n">
        <f aca="false">ROUND(((((($I$1-$I$2))/(LN(($I$1-$I$3)/($I$2-$I$3))))/(((75-65))/(LN((75-20)/(65-20)))))^I$35)*I$37*$A24/1000,0)</f>
        <v>1802</v>
      </c>
      <c r="J25" s="214" t="n">
        <f aca="false">ROUND(((((($I$1-$I$2))/(LN(($I$1-$I$3)/($I$2-$I$3))))/(((75-65))/(LN((75-20)/(65-20)))))^J$35)*J$37*$A24/1000,0)</f>
        <v>2720</v>
      </c>
      <c r="K25" s="37"/>
      <c r="L25" s="60"/>
      <c r="M25" s="55" t="n">
        <f aca="false">ROUND(((((($I$1-$I$2))/(LN(($I$1-$I$3)/($I$2-$I$3))))/(((75-65))/(LN((75-20)/(65-20)))))^M$35)*M$37*$A24/1000,0)</f>
        <v>1669</v>
      </c>
      <c r="N25" s="55" t="n">
        <f aca="false">ROUND(((((($I$1-$I$2))/(LN(($I$1-$I$3)/($I$2-$I$3))))/(((75-65))/(LN((75-20)/(65-20)))))^N$35)*N$37*$A24/1000,0)</f>
        <v>2150</v>
      </c>
      <c r="O25" s="214" t="n">
        <f aca="false">ROUND(((((($I$1-$I$2))/(LN(($I$1-$I$3)/($I$2-$I$3))))/(((75-65))/(LN((75-20)/(65-20)))))^O$35)*O$37*$A24/1000,0)</f>
        <v>3007</v>
      </c>
      <c r="P25" s="59"/>
      <c r="Q25" s="52" t="n">
        <f aca="false">ROUND(((((($I$1-$I$2))/(LN(($I$1-$I$3)/($I$2-$I$3))))/(((75-65))/(LN((75-20)/(65-20)))))^Q$35)*Q$37*$A24/1000,0)</f>
        <v>1803</v>
      </c>
      <c r="R25" s="87" t="n">
        <f aca="false">ROUND(((((($I$1-$I$2))/(LN(($I$1-$I$3)/($I$2-$I$3))))/(((75-65))/(LN((75-20)/(65-20)))))^R$35)*R$37*$A24/1000,0)</f>
        <v>2059</v>
      </c>
      <c r="S25" s="212"/>
      <c r="T25" s="53"/>
      <c r="U25" s="201"/>
      <c r="V25" s="50"/>
    </row>
    <row r="26" customFormat="false" ht="11.25" hidden="false" customHeight="true" outlineLevel="0" collapsed="false">
      <c r="A26" s="33" t="n">
        <v>1600</v>
      </c>
      <c r="B26" s="34" t="s">
        <v>10</v>
      </c>
      <c r="C26" s="19"/>
      <c r="D26" s="38" t="str">
        <f aca="false">CONCATENATE("21-",MID($D$6,1,2),IF($A26&lt;1000,CONCATENATE("0",MID($A26,1,1)),MID($A26,1,2)),,D$7)</f>
        <v>21-351622</v>
      </c>
      <c r="E26" s="69" t="str">
        <f aca="false">CONCATENATE("21-",MID($D$6,1,2),IF($A26&lt;1000,CONCATENATE("0",MID($A26,1,1)),MID($A26,1,2)),,E$7)</f>
        <v>21-351633</v>
      </c>
      <c r="F26" s="41"/>
      <c r="G26" s="207"/>
      <c r="H26" s="40" t="str">
        <f aca="false">CONCATENATE("21-",MID($G$6,1,2),IF($A26&lt;1000,CONCATENATE("0",MID($A26,1,1)),MID($A26,1,2)),,H$7)</f>
        <v>21-501621</v>
      </c>
      <c r="I26" s="82" t="str">
        <f aca="false">CONCATENATE("21-",MID($G$6,1,2),IF($A26&lt;1000,CONCATENATE("0",MID($A26,1,1)),MID($A26,1,2)),,I$7)</f>
        <v>21-501622</v>
      </c>
      <c r="J26" s="204"/>
      <c r="K26" s="41"/>
      <c r="L26" s="207"/>
      <c r="M26" s="40" t="str">
        <f aca="false">CONCATENATE("21-",MID($L$6,1,2),IF($A26&lt;1000,CONCATENATE("0",MID($A26,1,1)),MID($A26,1,2)),,M$7)</f>
        <v>21-601621</v>
      </c>
      <c r="N26" s="82" t="str">
        <f aca="false">CONCATENATE("21-",MID($L$6,1,2),IF($A26&lt;1000,CONCATENATE("0",MID($A26,1,1)),MID($A26,1,2)),,N$7)</f>
        <v>21-601622</v>
      </c>
      <c r="O26" s="205"/>
      <c r="P26" s="59"/>
      <c r="Q26" s="52" t="str">
        <f aca="false">CONCATENATE("21-",MID($Q$6,1,2),IF($A26&lt;1000,CONCATENATE("0",MID($A26,1,1)),MID($A26,1,2)),,Q$7)</f>
        <v>21-901620</v>
      </c>
      <c r="R26" s="87" t="str">
        <f aca="false">CONCATENATE("21-",MID($Q$6,1,2),IF($A26&lt;1000,CONCATENATE("0",MID($A26,1,1)),MID($A26,1,2)),,R$7)</f>
        <v>21-901621</v>
      </c>
      <c r="S26" s="87" t="str">
        <f aca="false">CONCATENATE("21-",MID($Q$6,1,2),IF($A26&lt;1000,CONCATENATE("0",MID($A26,1,1)),MID($A26,1,2)),,S$7)</f>
        <v>21-901622</v>
      </c>
      <c r="T26" s="53"/>
      <c r="U26" s="201"/>
      <c r="V26" s="50" t="n">
        <v>1600</v>
      </c>
    </row>
    <row r="27" customFormat="false" ht="11.25" hidden="false" customHeight="true" outlineLevel="0" collapsed="false">
      <c r="A27" s="33"/>
      <c r="B27" s="51" t="str">
        <f aca="false">CONCATENATE($I$1,"°/",$I$2,"°/",$I$3,"°")</f>
        <v>75°/65°/20°</v>
      </c>
      <c r="C27" s="19"/>
      <c r="D27" s="57" t="n">
        <f aca="false">ROUND(((((($I$1-$I$2))/(LN(($I$1-$I$3)/($I$2-$I$3))))/(((75-65))/(LN((75-20)/(65-20)))))^D$35)*D$37*$A26/1000,0)</f>
        <v>1819</v>
      </c>
      <c r="E27" s="64" t="n">
        <f aca="false">ROUND(((((($I$1-$I$2))/(LN(($I$1-$I$3)/($I$2-$I$3))))/(((75-65))/(LN((75-20)/(65-20)))))^E$35)*E$37*$A26/1000,0)</f>
        <v>2667</v>
      </c>
      <c r="F27" s="37"/>
      <c r="G27" s="206"/>
      <c r="H27" s="136" t="n">
        <f aca="false">ROUND(((((($I$1-$I$2))/(LN(($I$1-$I$3)/($I$2-$I$3))))/(((75-65))/(LN((75-20)/(65-20)))))^H$35)*H$37*$A26/1000,0)</f>
        <v>1653</v>
      </c>
      <c r="I27" s="55" t="n">
        <f aca="false">ROUND(((((($I$1-$I$2))/(LN(($I$1-$I$3)/($I$2-$I$3))))/(((75-65))/(LN((75-20)/(65-20)))))^I$35)*I$37*$A26/1000,0)</f>
        <v>2059</v>
      </c>
      <c r="J27" s="203"/>
      <c r="K27" s="37"/>
      <c r="L27" s="206"/>
      <c r="M27" s="136" t="n">
        <f aca="false">ROUND(((((($I$1-$I$2))/(LN(($I$1-$I$3)/($I$2-$I$3))))/(((75-65))/(LN((75-20)/(65-20)))))^M$35)*M$37*$A26/1000,0)</f>
        <v>1907</v>
      </c>
      <c r="N27" s="55" t="n">
        <f aca="false">ROUND(((((($I$1-$I$2))/(LN(($I$1-$I$3)/($I$2-$I$3))))/(((75-65))/(LN((75-20)/(65-20)))))^N$35)*N$37*$A26/1000,0)</f>
        <v>2458</v>
      </c>
      <c r="O27" s="203"/>
      <c r="P27" s="59"/>
      <c r="Q27" s="52" t="n">
        <f aca="false">ROUND(((((($I$1-$I$2))/(LN(($I$1-$I$3)/($I$2-$I$3))))/(((75-65))/(LN((75-20)/(65-20)))))^Q$35)*Q$37*$A26/1000,0)</f>
        <v>2061</v>
      </c>
      <c r="R27" s="87" t="n">
        <f aca="false">ROUND(((((($I$1-$I$2))/(LN(($I$1-$I$3)/($I$2-$I$3))))/(((75-65))/(LN((75-20)/(65-20)))))^R$35)*R$37*$A26/1000,0)</f>
        <v>2354</v>
      </c>
      <c r="S27" s="87" t="n">
        <f aca="false">ROUND(((((($I$1-$I$2))/(LN(($I$1-$I$3)/($I$2-$I$3))))/(((75-65))/(LN((75-20)/(65-20)))))^S$35)*S$37*$A26/1000,0)</f>
        <v>3085</v>
      </c>
      <c r="T27" s="53"/>
      <c r="U27" s="201"/>
      <c r="V27" s="50"/>
    </row>
    <row r="28" customFormat="false" ht="11.25" hidden="false" customHeight="true" outlineLevel="0" collapsed="false">
      <c r="A28" s="33" t="n">
        <v>1800</v>
      </c>
      <c r="B28" s="34" t="s">
        <v>10</v>
      </c>
      <c r="C28" s="19"/>
      <c r="D28" s="137" t="str">
        <f aca="false">CONCATENATE("21-",MID($D$6,1,2),IF($A28&lt;1000,CONCATENATE("0",MID($A28,1,1)),MID($A28,1,2)),,D$7)</f>
        <v>21-351822</v>
      </c>
      <c r="E28" s="138" t="str">
        <f aca="false">CONCATENATE("21-",MID($D$6,1,2),IF($A28&lt;1000,CONCATENATE("0",MID($A28,1,1)),MID($A28,1,2)),,E$7)</f>
        <v>21-351833</v>
      </c>
      <c r="F28" s="139"/>
      <c r="G28" s="207"/>
      <c r="H28" s="215"/>
      <c r="I28" s="82" t="str">
        <f aca="false">CONCATENATE("21-",MID($G$6,1,2),IF($A28&lt;1000,CONCATENATE("0",MID($A28,1,1)),MID($A28,1,2)),,I$7)</f>
        <v>21-501822</v>
      </c>
      <c r="J28" s="204"/>
      <c r="K28" s="41"/>
      <c r="L28" s="207"/>
      <c r="M28" s="215"/>
      <c r="N28" s="82" t="str">
        <f aca="false">CONCATENATE("21-",MID($L$6,1,2),IF($A28&lt;1000,CONCATENATE("0",MID($A28,1,1)),MID($A28,1,2)),,N$7)</f>
        <v>21-601822</v>
      </c>
      <c r="O28" s="205"/>
      <c r="P28" s="59"/>
      <c r="Q28" s="52" t="str">
        <f aca="false">CONCATENATE("21-",MID($Q$6,1,2),IF($A28&lt;1000,CONCATENATE("0",MID($A28,1,1)),MID($A28,1,2)),,Q$7)</f>
        <v>21-901820</v>
      </c>
      <c r="R28" s="87" t="str">
        <f aca="false">CONCATENATE("21-",MID($Q$6,1,2),IF($A28&lt;1000,CONCATENATE("0",MID($A28,1,1)),MID($A28,1,2)),,R$7)</f>
        <v>21-901821</v>
      </c>
      <c r="S28" s="87" t="str">
        <f aca="false">CONCATENATE("21-",MID($Q$6,1,2),IF($A28&lt;1000,CONCATENATE("0",MID($A28,1,1)),MID($A28,1,2)),,S$7)</f>
        <v>21-901822</v>
      </c>
      <c r="T28" s="53"/>
      <c r="U28" s="201"/>
      <c r="V28" s="50" t="n">
        <v>1800</v>
      </c>
    </row>
    <row r="29" customFormat="false" ht="11.25" hidden="false" customHeight="true" outlineLevel="0" collapsed="false">
      <c r="A29" s="33"/>
      <c r="B29" s="51" t="str">
        <f aca="false">CONCATENATE($I$1,"°/",$I$2,"°/",$I$3,"°")</f>
        <v>75°/65°/20°</v>
      </c>
      <c r="C29" s="19"/>
      <c r="D29" s="76" t="n">
        <f aca="false">ROUND(((((($I$1-$I$2))/(LN(($I$1-$I$3)/($I$2-$I$3))))/(((75-65))/(LN((75-20)/(65-20)))))^D$35)*D$37*$A28/1000,0)</f>
        <v>2047</v>
      </c>
      <c r="E29" s="64" t="n">
        <f aca="false">ROUND(((((($I$1-$I$2))/(LN(($I$1-$I$3)/($I$2-$I$3))))/(((75-65))/(LN((75-20)/(65-20)))))^E$35)*E$37*$A28/1000,0)</f>
        <v>3001</v>
      </c>
      <c r="F29" s="140"/>
      <c r="G29" s="206"/>
      <c r="H29" s="216"/>
      <c r="I29" s="55" t="n">
        <f aca="false">ROUND(((((($I$1-$I$2))/(LN(($I$1-$I$3)/($I$2-$I$3))))/(((75-65))/(LN((75-20)/(65-20)))))^I$35)*I$37*$A28/1000,0)</f>
        <v>2317</v>
      </c>
      <c r="J29" s="203"/>
      <c r="K29" s="37"/>
      <c r="L29" s="206"/>
      <c r="M29" s="216"/>
      <c r="N29" s="55" t="n">
        <f aca="false">ROUND(((((($I$1-$I$2))/(LN(($I$1-$I$3)/($I$2-$I$3))))/(((75-65))/(LN((75-20)/(65-20)))))^N$35)*N$37*$A28/1000,0)</f>
        <v>2765</v>
      </c>
      <c r="O29" s="203"/>
      <c r="P29" s="59"/>
      <c r="Q29" s="52" t="n">
        <f aca="false">ROUND(((((($I$1-$I$2))/(LN(($I$1-$I$3)/($I$2-$I$3))))/(((75-65))/(LN((75-20)/(65-20)))))^Q$35)*Q$37*$A28/1000,0)</f>
        <v>2318</v>
      </c>
      <c r="R29" s="87" t="n">
        <f aca="false">ROUND(((((($I$1-$I$2))/(LN(($I$1-$I$3)/($I$2-$I$3))))/(((75-65))/(LN((75-20)/(65-20)))))^R$35)*R$37*$A28/1000,0)</f>
        <v>2648</v>
      </c>
      <c r="S29" s="87" t="n">
        <f aca="false">ROUND(((((($I$1-$I$2))/(LN(($I$1-$I$3)/($I$2-$I$3))))/(((75-65))/(LN((75-20)/(65-20)))))^S$35)*S$37*$A28/1000,0)</f>
        <v>3470</v>
      </c>
      <c r="T29" s="53"/>
      <c r="U29" s="201"/>
      <c r="V29" s="50"/>
    </row>
    <row r="30" customFormat="false" ht="11.25" hidden="false" customHeight="true" outlineLevel="0" collapsed="false">
      <c r="A30" s="99" t="n">
        <v>2000</v>
      </c>
      <c r="B30" s="34" t="s">
        <v>10</v>
      </c>
      <c r="C30" s="19"/>
      <c r="D30" s="67" t="str">
        <f aca="false">CONCATENATE("21-",MID($D$6,1,2),IF($A30&lt;1000,CONCATENATE("0",MID($A30,1,1)),MID($A30,1,2)),,D$7)</f>
        <v>21-352022</v>
      </c>
      <c r="E30" s="69" t="str">
        <f aca="false">CONCATENATE("21-",MID($D$6,1,2),IF($A30&lt;1000,CONCATENATE("0",MID($A30,1,1)),MID($A30,1,2)),,E$7)</f>
        <v>21-352033</v>
      </c>
      <c r="F30" s="41"/>
      <c r="G30" s="207"/>
      <c r="H30" s="215"/>
      <c r="I30" s="82" t="str">
        <f aca="false">CONCATENATE("21-",MID($G$6,1,2),IF($A30&lt;1000,CONCATENATE("0",MID($A30,1,1)),MID($A30,1,2)),,I$7)</f>
        <v>21-502022</v>
      </c>
      <c r="J30" s="148"/>
      <c r="K30" s="41"/>
      <c r="L30" s="207"/>
      <c r="M30" s="215"/>
      <c r="N30" s="82" t="str">
        <f aca="false">CONCATENATE("21-",MID($L$6,1,2),IF($A30&lt;1000,CONCATENATE("0",MID($A30,1,1)),MID($A30,1,2)),,N$7)</f>
        <v>21-602022</v>
      </c>
      <c r="O30" s="98" t="str">
        <f aca="false">CONCATENATE("21-",MID($L$6,1,2),IF($A30&lt;1000,CONCATENATE("0",MID($A30,1,1)),MID($A30,1,2)),,O$7)</f>
        <v>21-602033</v>
      </c>
      <c r="P30" s="59"/>
      <c r="Q30" s="52" t="str">
        <f aca="false">CONCATENATE("21-",MID($Q$6,1,2),IF($A30&lt;1000,CONCATENATE("0",MID($A30,1,1)),MID($A30,1,2)),,Q$7)</f>
        <v>21-902020</v>
      </c>
      <c r="R30" s="87" t="str">
        <f aca="false">CONCATENATE("21-",MID($Q$6,1,2),IF($A30&lt;1000,CONCATENATE("0",MID($A30,1,1)),MID($A30,1,2)),,R$7)</f>
        <v>21-902021</v>
      </c>
      <c r="S30" s="87" t="str">
        <f aca="false">CONCATENATE("21-",MID($Q$6,1,2),IF($A30&lt;1000,CONCATENATE("0",MID($A30,1,1)),MID($A30,1,2)),,S$7)</f>
        <v>21-902022</v>
      </c>
      <c r="T30" s="53"/>
      <c r="U30" s="201"/>
      <c r="V30" s="154" t="n">
        <v>2000</v>
      </c>
      <c r="Y30" s="142"/>
      <c r="Z30" s="143"/>
      <c r="AA30" s="22"/>
      <c r="AB30" s="144"/>
      <c r="AC30" s="144"/>
      <c r="AD30" s="144"/>
      <c r="AE30" s="144"/>
    </row>
    <row r="31" customFormat="false" ht="11.25" hidden="false" customHeight="true" outlineLevel="0" collapsed="false">
      <c r="A31" s="99"/>
      <c r="B31" s="105" t="str">
        <f aca="false">CONCATENATE($I$1,"°/",$I$2,"°/",$I$3,"°")</f>
        <v>75°/65°/20°</v>
      </c>
      <c r="C31" s="19"/>
      <c r="D31" s="106" t="n">
        <f aca="false">ROUND(((((($I$1-$I$2))/(LN(($I$1-$I$3)/($I$2-$I$3))))/(((75-65))/(LN((75-20)/(65-20)))))^D$35)*D$37*$A30/1000,0)</f>
        <v>2274</v>
      </c>
      <c r="E31" s="107" t="n">
        <f aca="false">ROUND(((((($I$1-$I$2))/(LN(($I$1-$I$3)/($I$2-$I$3))))/(((75-65))/(LN((75-20)/(65-20)))))^E$35)*E$37*$A30/1000,0)</f>
        <v>3334</v>
      </c>
      <c r="F31" s="37"/>
      <c r="G31" s="217"/>
      <c r="H31" s="218"/>
      <c r="I31" s="111" t="n">
        <f aca="false">ROUND(((((($I$1-$I$2))/(LN(($I$1-$I$3)/($I$2-$I$3))))/(((75-65))/(LN((75-20)/(65-20)))))^I$35)*I$37*$A30/1000,0)</f>
        <v>2574</v>
      </c>
      <c r="J31" s="157" t="n">
        <f aca="false">ROUND(((((($I$1-$I$2))/(LN(($I$1-$I$3)/($I$2-$I$3))))/(((75-65))/(LN((75-20)/(65-20)))))^J$35)*J$37*$A30/1000,0)</f>
        <v>3886</v>
      </c>
      <c r="K31" s="37"/>
      <c r="L31" s="217"/>
      <c r="M31" s="218"/>
      <c r="N31" s="111" t="n">
        <f aca="false">ROUND(((((($I$1-$I$2))/(LN(($I$1-$I$3)/($I$2-$I$3))))/(((75-65))/(LN((75-20)/(65-20)))))^N$35)*N$37*$A30/1000,0)</f>
        <v>3072</v>
      </c>
      <c r="O31" s="157" t="n">
        <f aca="false">ROUND(((((($I$1-$I$2))/(LN(($I$1-$I$3)/($I$2-$I$3))))/(((75-65))/(LN((75-20)/(65-20)))))^O$35)*O$37*$A30/1000,0)</f>
        <v>4296</v>
      </c>
      <c r="P31" s="59"/>
      <c r="Q31" s="155" t="n">
        <f aca="false">ROUND(((((($I$1-$I$2))/(LN(($I$1-$I$3)/($I$2-$I$3))))/(((75-65))/(LN((75-20)/(65-20)))))^Q$35)*Q$37*$A30/1000,0)</f>
        <v>2576</v>
      </c>
      <c r="R31" s="158" t="n">
        <f aca="false">ROUND(((((($I$1-$I$2))/(LN(($I$1-$I$3)/($I$2-$I$3))))/(((75-65))/(LN((75-20)/(65-20)))))^R$35)*R$37*$A30/1000,0)</f>
        <v>2942</v>
      </c>
      <c r="S31" s="158" t="n">
        <f aca="false">ROUND(((((($I$1-$I$2))/(LN(($I$1-$I$3)/($I$2-$I$3))))/(((75-65))/(LN((75-20)/(65-20)))))^S$35)*S$37*$A30/1000,0)</f>
        <v>3856</v>
      </c>
      <c r="T31" s="159"/>
      <c r="U31" s="201"/>
      <c r="V31" s="154"/>
      <c r="Y31" s="145"/>
      <c r="Z31" s="143"/>
      <c r="AA31" s="22"/>
      <c r="AB31" s="146"/>
      <c r="AC31" s="146"/>
      <c r="AD31" s="146"/>
      <c r="AE31" s="146"/>
    </row>
    <row r="32" customFormat="false" ht="11.25" hidden="false" customHeight="true" outlineLevel="0" collapsed="false">
      <c r="A32" s="19"/>
      <c r="B32" s="19"/>
      <c r="C32" s="160"/>
      <c r="D32" s="160"/>
      <c r="E32" s="19"/>
      <c r="F32" s="19"/>
      <c r="G32" s="19"/>
      <c r="H32" s="24"/>
      <c r="I32" s="19"/>
      <c r="J32" s="19"/>
      <c r="K32" s="24"/>
      <c r="L32" s="24"/>
      <c r="M32" s="19"/>
      <c r="N32" s="19"/>
      <c r="O32" s="19"/>
      <c r="P32" s="24"/>
      <c r="Q32" s="24"/>
      <c r="R32" s="19"/>
      <c r="S32" s="19"/>
      <c r="T32" s="19"/>
      <c r="U32" s="24"/>
      <c r="V32" s="19"/>
      <c r="Y32" s="149"/>
      <c r="Z32" s="150"/>
      <c r="AA32" s="22"/>
      <c r="AB32" s="151"/>
      <c r="AC32" s="151"/>
      <c r="AD32" s="151"/>
      <c r="AE32" s="151"/>
    </row>
    <row r="33" customFormat="false" ht="11.25" hidden="false" customHeight="true" outlineLevel="0" collapsed="false">
      <c r="A33" s="161" t="s">
        <v>11</v>
      </c>
      <c r="B33" s="162" t="s">
        <v>12</v>
      </c>
      <c r="C33" s="160"/>
      <c r="D33" s="166" t="n">
        <v>24.4</v>
      </c>
      <c r="E33" s="167" t="n">
        <v>35.6</v>
      </c>
      <c r="F33" s="168"/>
      <c r="G33" s="166" t="n">
        <v>21.9</v>
      </c>
      <c r="H33" s="169" t="n">
        <v>25.2</v>
      </c>
      <c r="I33" s="169" t="n">
        <v>29.3</v>
      </c>
      <c r="J33" s="167" t="n">
        <v>43.4</v>
      </c>
      <c r="K33" s="170"/>
      <c r="L33" s="166" t="n">
        <v>26.1</v>
      </c>
      <c r="M33" s="169" t="n">
        <v>30.4</v>
      </c>
      <c r="N33" s="169" t="n">
        <v>34.7</v>
      </c>
      <c r="O33" s="167" t="n">
        <v>51.5</v>
      </c>
      <c r="P33" s="170"/>
      <c r="Q33" s="166" t="n">
        <v>40.8</v>
      </c>
      <c r="R33" s="169" t="n">
        <v>43.1</v>
      </c>
      <c r="S33" s="169" t="n">
        <v>49.4</v>
      </c>
      <c r="T33" s="167" t="n">
        <v>73</v>
      </c>
      <c r="U33" s="201"/>
      <c r="V33" s="171" t="s">
        <v>11</v>
      </c>
      <c r="Y33" s="149"/>
      <c r="Z33" s="152"/>
      <c r="AA33" s="22"/>
      <c r="AB33" s="153"/>
      <c r="AC33" s="153"/>
      <c r="AD33" s="153"/>
      <c r="AE33" s="153"/>
    </row>
    <row r="34" customFormat="false" ht="11.25" hidden="false" customHeight="true" outlineLevel="0" collapsed="false">
      <c r="A34" s="161"/>
      <c r="B34" s="172" t="s">
        <v>13</v>
      </c>
      <c r="C34" s="173"/>
      <c r="D34" s="177" t="n">
        <v>2.8</v>
      </c>
      <c r="E34" s="178" t="n">
        <v>4.1</v>
      </c>
      <c r="F34" s="168"/>
      <c r="G34" s="177" t="n">
        <v>3.6</v>
      </c>
      <c r="H34" s="179" t="n">
        <v>3.6</v>
      </c>
      <c r="I34" s="179" t="n">
        <v>3.6</v>
      </c>
      <c r="J34" s="178" t="n">
        <v>5.8</v>
      </c>
      <c r="K34" s="170"/>
      <c r="L34" s="177" t="n">
        <v>4.4</v>
      </c>
      <c r="M34" s="179" t="n">
        <v>4.4</v>
      </c>
      <c r="N34" s="179" t="n">
        <v>4.4</v>
      </c>
      <c r="O34" s="178" t="n">
        <v>6.7</v>
      </c>
      <c r="P34" s="170"/>
      <c r="Q34" s="177" t="n">
        <v>6.4</v>
      </c>
      <c r="R34" s="179" t="n">
        <v>6.4</v>
      </c>
      <c r="S34" s="179" t="n">
        <v>6.4</v>
      </c>
      <c r="T34" s="178" t="n">
        <v>10.6</v>
      </c>
      <c r="U34" s="201"/>
      <c r="V34" s="171"/>
      <c r="Y34" s="180"/>
      <c r="Z34" s="22"/>
      <c r="AA34" s="22"/>
      <c r="AB34" s="22"/>
      <c r="AC34" s="22"/>
      <c r="AD34" s="22"/>
      <c r="AE34" s="22"/>
    </row>
    <row r="35" customFormat="false" ht="11.25" hidden="false" customHeight="true" outlineLevel="0" collapsed="false">
      <c r="A35" s="161"/>
      <c r="B35" s="181" t="s">
        <v>14</v>
      </c>
      <c r="C35" s="173"/>
      <c r="D35" s="182" t="n">
        <v>1.3044</v>
      </c>
      <c r="E35" s="183" t="n">
        <v>1.3568</v>
      </c>
      <c r="F35" s="184"/>
      <c r="G35" s="182" t="n">
        <v>1.2854</v>
      </c>
      <c r="H35" s="185" t="n">
        <v>1.2469</v>
      </c>
      <c r="I35" s="185" t="n">
        <v>1.2214</v>
      </c>
      <c r="J35" s="183" t="n">
        <v>1.2572</v>
      </c>
      <c r="K35" s="186"/>
      <c r="L35" s="182" t="n">
        <v>1.2926</v>
      </c>
      <c r="M35" s="185" t="n">
        <v>1.2363</v>
      </c>
      <c r="N35" s="185" t="n">
        <v>1.2515</v>
      </c>
      <c r="O35" s="183" t="n">
        <v>1.2794</v>
      </c>
      <c r="P35" s="186"/>
      <c r="Q35" s="182" t="n">
        <v>1.3171</v>
      </c>
      <c r="R35" s="185" t="n">
        <v>1.2749</v>
      </c>
      <c r="S35" s="185" t="n">
        <v>1.2914</v>
      </c>
      <c r="T35" s="183" t="n">
        <v>1.2993</v>
      </c>
      <c r="U35" s="201"/>
      <c r="V35" s="171"/>
      <c r="Y35" s="101"/>
      <c r="Z35" s="187"/>
      <c r="AA35" s="103"/>
      <c r="AB35" s="188"/>
      <c r="AC35" s="188"/>
      <c r="AD35" s="188"/>
      <c r="AE35" s="188"/>
    </row>
    <row r="36" customFormat="false" ht="11.25" hidden="false" customHeight="true" outlineLevel="0" collapsed="false">
      <c r="A36" s="189"/>
      <c r="B36" s="189"/>
      <c r="C36" s="189"/>
      <c r="D36" s="190"/>
      <c r="E36" s="190"/>
      <c r="F36" s="189"/>
      <c r="G36" s="190"/>
      <c r="H36" s="190"/>
      <c r="I36" s="190"/>
      <c r="J36" s="190"/>
      <c r="K36" s="189"/>
      <c r="L36" s="191"/>
      <c r="M36" s="191"/>
      <c r="N36" s="191"/>
      <c r="O36" s="191"/>
      <c r="P36" s="189"/>
      <c r="Q36" s="190"/>
      <c r="R36" s="190"/>
      <c r="S36" s="190"/>
      <c r="T36" s="190"/>
      <c r="Y36" s="101"/>
      <c r="Z36" s="102"/>
      <c r="AA36" s="103"/>
      <c r="AB36" s="104"/>
      <c r="AC36" s="104"/>
      <c r="AD36" s="104"/>
      <c r="AE36" s="104"/>
    </row>
    <row r="37" customFormat="false" ht="11.25" hidden="false" customHeight="true" outlineLevel="0" collapsed="false">
      <c r="A37" s="192" t="s">
        <v>15</v>
      </c>
      <c r="B37" s="192"/>
      <c r="C37" s="189"/>
      <c r="D37" s="193" t="n">
        <v>1137</v>
      </c>
      <c r="E37" s="194" t="n">
        <v>1667</v>
      </c>
      <c r="F37" s="195"/>
      <c r="G37" s="193" t="n">
        <v>805</v>
      </c>
      <c r="H37" s="196" t="n">
        <v>1033</v>
      </c>
      <c r="I37" s="196" t="n">
        <v>1287</v>
      </c>
      <c r="J37" s="194" t="n">
        <v>1943</v>
      </c>
      <c r="K37" s="197"/>
      <c r="L37" s="193" t="n">
        <v>917</v>
      </c>
      <c r="M37" s="196" t="n">
        <v>1192</v>
      </c>
      <c r="N37" s="196" t="n">
        <v>1536</v>
      </c>
      <c r="O37" s="194" t="n">
        <v>2148</v>
      </c>
      <c r="P37" s="197"/>
      <c r="Q37" s="193" t="n">
        <v>1288</v>
      </c>
      <c r="R37" s="196" t="n">
        <v>1471</v>
      </c>
      <c r="S37" s="196" t="n">
        <v>1928</v>
      </c>
      <c r="T37" s="194" t="n">
        <v>2768</v>
      </c>
      <c r="Y37" s="149"/>
      <c r="Z37" s="102"/>
      <c r="AA37" s="103"/>
      <c r="AB37" s="104"/>
      <c r="AC37" s="104"/>
      <c r="AD37" s="104"/>
      <c r="AE37" s="104"/>
    </row>
    <row r="38" customFormat="false" ht="12.75" hidden="false" customHeight="true" outlineLevel="0" collapsed="false">
      <c r="A38" s="198"/>
      <c r="B38" s="199"/>
      <c r="C38" s="198"/>
      <c r="D38" s="198"/>
      <c r="E38" s="198"/>
      <c r="F38" s="3"/>
      <c r="G38" s="3"/>
      <c r="I38" s="3"/>
      <c r="J38" s="115"/>
      <c r="K38" s="115"/>
      <c r="L38" s="116"/>
      <c r="M38" s="117"/>
      <c r="N38" s="118"/>
      <c r="O38" s="117"/>
      <c r="P38" s="117"/>
      <c r="R38" s="3"/>
      <c r="S38" s="3"/>
      <c r="T38" s="3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</row>
    <row r="39" customFormat="false" ht="9" hidden="false" customHeight="true" outlineLevel="0" collapsed="false">
      <c r="C39" s="1"/>
      <c r="F39" s="3"/>
      <c r="G39" s="3"/>
      <c r="I39" s="3"/>
      <c r="J39" s="3"/>
      <c r="K39" s="3"/>
      <c r="M39" s="3"/>
      <c r="N39" s="3"/>
      <c r="O39" s="3"/>
      <c r="P39" s="3"/>
      <c r="R39" s="3"/>
      <c r="S39" s="3"/>
      <c r="T39" s="3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</row>
  </sheetData>
  <sheetProtection sheet="true" password="cfed"/>
  <mergeCells count="33">
    <mergeCell ref="D6:E6"/>
    <mergeCell ref="G6:J6"/>
    <mergeCell ref="L6:O6"/>
    <mergeCell ref="Q6:T6"/>
    <mergeCell ref="A8:A9"/>
    <mergeCell ref="V8:V9"/>
    <mergeCell ref="A10:A11"/>
    <mergeCell ref="V10:V11"/>
    <mergeCell ref="A12:A13"/>
    <mergeCell ref="V12:V13"/>
    <mergeCell ref="A14:A15"/>
    <mergeCell ref="V14:V15"/>
    <mergeCell ref="A16:A17"/>
    <mergeCell ref="V16:V17"/>
    <mergeCell ref="A18:A19"/>
    <mergeCell ref="V18:V19"/>
    <mergeCell ref="A20:A21"/>
    <mergeCell ref="Y21:Z21"/>
    <mergeCell ref="A22:A23"/>
    <mergeCell ref="V22:V23"/>
    <mergeCell ref="A24:A25"/>
    <mergeCell ref="V24:V25"/>
    <mergeCell ref="A26:A27"/>
    <mergeCell ref="V26:V27"/>
    <mergeCell ref="A28:A29"/>
    <mergeCell ref="V28:V29"/>
    <mergeCell ref="A30:A31"/>
    <mergeCell ref="V30:V31"/>
    <mergeCell ref="AB30:AE30"/>
    <mergeCell ref="A33:A35"/>
    <mergeCell ref="V33:V35"/>
    <mergeCell ref="A37:B37"/>
    <mergeCell ref="J38:K38"/>
  </mergeCells>
  <printOptions headings="false" gridLines="false" gridLinesSet="true" horizontalCentered="false" verticalCentered="false"/>
  <pageMargins left="0.275694444444444" right="0.236111111111111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71"/>
    <col collapsed="false" customWidth="true" hidden="false" outlineLevel="0" max="3" min="3" style="2" width="1.28"/>
    <col collapsed="false" customWidth="true" hidden="false" outlineLevel="0" max="4" min="4" style="2" width="6.7"/>
    <col collapsed="false" customWidth="true" hidden="false" outlineLevel="0" max="7" min="5" style="1" width="6.7"/>
    <col collapsed="false" customWidth="true" hidden="false" outlineLevel="0" max="8" min="8" style="1" width="5.71"/>
    <col collapsed="false" customWidth="true" hidden="false" outlineLevel="0" max="9" min="9" style="1" width="0.85"/>
    <col collapsed="false" customWidth="true" hidden="false" outlineLevel="0" max="10" min="10" style="1" width="8.14"/>
    <col collapsed="false" customWidth="true" hidden="false" outlineLevel="0" max="11" min="11" style="3" width="5.71"/>
    <col collapsed="false" customWidth="true" hidden="false" outlineLevel="0" max="13" min="12" style="1" width="5.71"/>
    <col collapsed="false" customWidth="true" hidden="false" outlineLevel="0" max="14" min="14" style="1" width="1.28"/>
    <col collapsed="false" customWidth="true" hidden="false" outlineLevel="0" max="15" min="15" style="3" width="5.71"/>
    <col collapsed="false" customWidth="true" hidden="false" outlineLevel="0" max="18" min="16" style="1" width="5.71"/>
    <col collapsed="false" customWidth="true" hidden="false" outlineLevel="0" max="19" min="19" style="1" width="1.28"/>
    <col collapsed="false" customWidth="true" hidden="false" outlineLevel="0" max="20" min="20" style="3" width="5.71"/>
    <col collapsed="false" customWidth="true" hidden="false" outlineLevel="0" max="23" min="21" style="1" width="5.71"/>
    <col collapsed="false" customWidth="true" hidden="false" outlineLevel="0" max="24" min="24" style="3" width="1.28"/>
    <col collapsed="false" customWidth="true" hidden="false" outlineLevel="0" max="25" min="25" style="3" width="7.42"/>
    <col collapsed="false" customWidth="true" hidden="false" outlineLevel="0" max="26" min="26" style="3" width="1.7"/>
    <col collapsed="false" customWidth="false" hidden="false" outlineLevel="0" max="27" min="27" style="3" width="11.42"/>
    <col collapsed="false" customWidth="true" hidden="false" outlineLevel="0" max="28" min="28" style="3" width="6.7"/>
    <col collapsed="false" customWidth="true" hidden="false" outlineLevel="0" max="29" min="29" style="3" width="10.71"/>
    <col collapsed="false" customWidth="true" hidden="false" outlineLevel="0" max="30" min="30" style="3" width="1.7"/>
    <col collapsed="false" customWidth="true" hidden="false" outlineLevel="0" max="34" min="31" style="3" width="5.71"/>
    <col collapsed="false" customWidth="false" hidden="false" outlineLevel="0" max="61" min="35" style="3" width="11.42"/>
    <col collapsed="false" customWidth="false" hidden="false" outlineLevel="0" max="257" min="62" style="1" width="11.42"/>
  </cols>
  <sheetData>
    <row r="1" customFormat="false" ht="18.75" hidden="false" customHeight="true" outlineLevel="0" collapsed="false">
      <c r="A1" s="4" t="s">
        <v>0</v>
      </c>
      <c r="B1" s="3"/>
      <c r="C1" s="3"/>
      <c r="F1" s="5" t="s">
        <v>1</v>
      </c>
      <c r="G1" s="6" t="n">
        <v>75</v>
      </c>
      <c r="H1" s="7" t="s">
        <v>2</v>
      </c>
      <c r="K1" s="1"/>
      <c r="M1" s="3"/>
      <c r="O1" s="1"/>
      <c r="R1" s="3"/>
      <c r="T1" s="1"/>
      <c r="V1" s="3"/>
      <c r="W1" s="3"/>
      <c r="BH1" s="1"/>
      <c r="BI1" s="1"/>
    </row>
    <row r="2" customFormat="false" ht="18.75" hidden="false" customHeight="true" outlineLevel="0" collapsed="false">
      <c r="A2" s="3"/>
      <c r="B2" s="3"/>
      <c r="C2" s="3"/>
      <c r="F2" s="5" t="s">
        <v>3</v>
      </c>
      <c r="G2" s="6" t="n">
        <v>65</v>
      </c>
      <c r="H2" s="7" t="s">
        <v>2</v>
      </c>
      <c r="K2" s="1"/>
      <c r="M2" s="3"/>
      <c r="O2" s="1"/>
      <c r="R2" s="3"/>
      <c r="T2" s="1"/>
      <c r="V2" s="3"/>
      <c r="W2" s="3"/>
      <c r="BH2" s="1"/>
      <c r="BI2" s="1"/>
    </row>
    <row r="3" customFormat="false" ht="18.75" hidden="false" customHeight="true" outlineLevel="0" collapsed="false">
      <c r="A3" s="8"/>
      <c r="B3" s="8"/>
      <c r="C3" s="8"/>
      <c r="D3" s="9"/>
      <c r="F3" s="5" t="s">
        <v>4</v>
      </c>
      <c r="G3" s="6" t="n">
        <v>20</v>
      </c>
      <c r="H3" s="10" t="s">
        <v>2</v>
      </c>
      <c r="I3" s="3"/>
      <c r="K3" s="1"/>
      <c r="M3" s="3"/>
      <c r="O3" s="1"/>
      <c r="R3" s="3"/>
      <c r="T3" s="1"/>
      <c r="V3" s="3"/>
      <c r="W3" s="3"/>
      <c r="Z3" s="149"/>
      <c r="AA3" s="102"/>
      <c r="BH3" s="1"/>
      <c r="BI3" s="1"/>
    </row>
    <row r="4" customFormat="false" ht="15.7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98"/>
      <c r="M4" s="198"/>
      <c r="N4" s="198"/>
      <c r="O4" s="200"/>
      <c r="P4" s="198"/>
      <c r="Q4" s="199"/>
      <c r="R4" s="198"/>
      <c r="S4" s="198"/>
      <c r="T4" s="200"/>
      <c r="U4" s="198"/>
      <c r="V4" s="198"/>
      <c r="W4" s="198"/>
      <c r="AB4" s="115"/>
      <c r="AC4" s="115"/>
    </row>
    <row r="5" customFormat="false" ht="5.25" hidden="false" customHeight="true" outlineLevel="0" collapsed="false"/>
    <row r="6" customFormat="false" ht="13.5" hidden="false" customHeight="true" outlineLevel="0" collapsed="false">
      <c r="A6" s="219" t="s">
        <v>18</v>
      </c>
      <c r="B6" s="220" t="s">
        <v>19</v>
      </c>
      <c r="C6" s="19"/>
      <c r="D6" s="221"/>
      <c r="E6" s="222"/>
      <c r="F6" s="223"/>
      <c r="G6" s="224"/>
      <c r="J6" s="3"/>
      <c r="K6" s="1"/>
      <c r="N6" s="3"/>
      <c r="O6" s="1"/>
      <c r="S6" s="3"/>
      <c r="T6" s="1"/>
      <c r="W6" s="3"/>
      <c r="BI6" s="1"/>
    </row>
    <row r="7" customFormat="false" ht="11.25" hidden="false" customHeight="true" outlineLevel="0" collapsed="false">
      <c r="A7" s="225" t="s">
        <v>8</v>
      </c>
      <c r="B7" s="226" t="s">
        <v>8</v>
      </c>
      <c r="C7" s="19"/>
      <c r="D7" s="227" t="n">
        <v>1500</v>
      </c>
      <c r="E7" s="228" t="n">
        <v>1800</v>
      </c>
      <c r="F7" s="229" t="n">
        <v>2200</v>
      </c>
      <c r="G7" s="21"/>
      <c r="H7" s="230"/>
      <c r="J7" s="3"/>
      <c r="K7" s="1"/>
      <c r="N7" s="3"/>
      <c r="O7" s="1"/>
      <c r="S7" s="3"/>
      <c r="T7" s="1"/>
      <c r="W7" s="3"/>
      <c r="BI7" s="1"/>
    </row>
    <row r="8" customFormat="false" ht="11.25" hidden="false" customHeight="true" outlineLevel="0" collapsed="false">
      <c r="A8" s="33" t="n">
        <v>500</v>
      </c>
      <c r="B8" s="231" t="s">
        <v>10</v>
      </c>
      <c r="C8" s="19"/>
      <c r="D8" s="67" t="s">
        <v>20</v>
      </c>
      <c r="E8" s="40" t="s">
        <v>21</v>
      </c>
      <c r="F8" s="69" t="s">
        <v>22</v>
      </c>
      <c r="G8" s="232"/>
      <c r="J8" s="3"/>
      <c r="K8" s="1"/>
      <c r="N8" s="3"/>
      <c r="O8" s="1"/>
      <c r="S8" s="3"/>
      <c r="T8" s="1"/>
      <c r="W8" s="3"/>
      <c r="BI8" s="1"/>
    </row>
    <row r="9" customFormat="false" ht="11.25" hidden="false" customHeight="true" outlineLevel="0" collapsed="false">
      <c r="A9" s="33"/>
      <c r="B9" s="51" t="str">
        <f aca="false">CONCATENATE($G$1,"°/",$G$2,"°/",$G$3,"°")</f>
        <v>75°/65°/20°</v>
      </c>
      <c r="C9" s="19"/>
      <c r="D9" s="233" t="n">
        <f aca="false">ROUND(((((($G$1-$G$2))/(LN(($G$1-$G$3)/($G$2-$G$3))))/(((75-65))/(LN((75-20)/(65-20)))))^D$15)*D$17*$A8/1000,0)</f>
        <v>1054</v>
      </c>
      <c r="E9" s="136" t="n">
        <f aca="false">ROUND(((((($G$1-$G$2))/(LN(($G$1-$G$3)/($G$2-$G$3))))/(((75-65))/(LN((75-20)/(65-20)))))^E$15)*E$17*$A8/1000,0)</f>
        <v>1241</v>
      </c>
      <c r="F9" s="214" t="n">
        <f aca="false">ROUND(((((($G$1-$G$2))/(LN(($G$1-$G$3)/($G$2-$G$3))))/(((75-65))/(LN((75-20)/(65-20)))))^F$15)*F$17*$A8/1000,0)</f>
        <v>1443</v>
      </c>
      <c r="G9" s="234"/>
      <c r="J9" s="3"/>
      <c r="K9" s="1"/>
      <c r="N9" s="3"/>
      <c r="O9" s="1"/>
      <c r="S9" s="3"/>
      <c r="T9" s="1"/>
      <c r="W9" s="3"/>
      <c r="BI9" s="1"/>
    </row>
    <row r="10" customFormat="false" ht="11.25" hidden="false" customHeight="true" outlineLevel="0" collapsed="false">
      <c r="A10" s="33" t="n">
        <v>600</v>
      </c>
      <c r="B10" s="34" t="s">
        <v>10</v>
      </c>
      <c r="C10" s="19"/>
      <c r="D10" s="67" t="s">
        <v>23</v>
      </c>
      <c r="E10" s="82" t="s">
        <v>24</v>
      </c>
      <c r="F10" s="69" t="s">
        <v>25</v>
      </c>
      <c r="G10" s="232"/>
      <c r="J10" s="3"/>
      <c r="K10" s="1"/>
      <c r="N10" s="3"/>
      <c r="O10" s="1"/>
      <c r="S10" s="3"/>
      <c r="T10" s="1"/>
      <c r="W10" s="3"/>
      <c r="BI10" s="1"/>
    </row>
    <row r="11" customFormat="false" ht="11.25" hidden="false" customHeight="true" outlineLevel="0" collapsed="false">
      <c r="A11" s="33"/>
      <c r="B11" s="235" t="str">
        <f aca="false">CONCATENATE($G$1,"°/",$G$2,"°/",$G$3,"°")</f>
        <v>75°/65°/20°</v>
      </c>
      <c r="C11" s="19"/>
      <c r="D11" s="233" t="n">
        <f aca="false">ROUND(((((($G$1-$G$2))/(LN(($G$1-$G$3)/($G$2-$G$3))))/(((75-65))/(LN((75-20)/(65-20)))))^D$15)*D$17*$A10/1000,0)</f>
        <v>1264</v>
      </c>
      <c r="E11" s="236" t="n">
        <f aca="false">ROUND(((((($G$1-$G$2))/(LN(($G$1-$G$3)/($G$2-$G$3))))/(((75-65))/(LN((75-20)/(65-20)))))^E$15)*E$17*$A10/1000,0)</f>
        <v>1489</v>
      </c>
      <c r="F11" s="214" t="n">
        <f aca="false">ROUND(((((($G$1-$G$2))/(LN(($G$1-$G$3)/($G$2-$G$3))))/(((75-65))/(LN((75-20)/(65-20)))))^F$15)*F$17*$A10/1000,0)</f>
        <v>1732</v>
      </c>
      <c r="G11" s="234"/>
      <c r="J11" s="3"/>
      <c r="K11" s="1"/>
      <c r="N11" s="3"/>
      <c r="O11" s="1"/>
      <c r="S11" s="3"/>
      <c r="T11" s="1"/>
      <c r="W11" s="3"/>
      <c r="BI11" s="1"/>
    </row>
    <row r="12" customFormat="false" ht="11.25" hidden="false" customHeight="true" outlineLevel="0" collapsed="false">
      <c r="A12" s="99" t="n">
        <v>900</v>
      </c>
      <c r="B12" s="237" t="s">
        <v>10</v>
      </c>
      <c r="C12" s="19"/>
      <c r="D12" s="238" t="s">
        <v>26</v>
      </c>
      <c r="E12" s="239" t="s">
        <v>27</v>
      </c>
      <c r="F12" s="240" t="s">
        <v>28</v>
      </c>
      <c r="G12" s="241"/>
      <c r="J12" s="3"/>
      <c r="K12" s="1"/>
      <c r="N12" s="3"/>
      <c r="O12" s="1"/>
      <c r="S12" s="3"/>
      <c r="T12" s="1"/>
      <c r="W12" s="3"/>
      <c r="AC12" s="116"/>
      <c r="AD12" s="117"/>
      <c r="AE12" s="118"/>
      <c r="AF12" s="117"/>
      <c r="AG12" s="117"/>
      <c r="BI12" s="1"/>
    </row>
    <row r="13" customFormat="false" ht="11.25" hidden="false" customHeight="true" outlineLevel="0" collapsed="false">
      <c r="A13" s="99"/>
      <c r="B13" s="105" t="str">
        <f aca="false">CONCATENATE($G$1,"°/",$G$2,"°/",$G$3,"°")</f>
        <v>75°/65°/20°</v>
      </c>
      <c r="C13" s="19"/>
      <c r="D13" s="106" t="n">
        <f aca="false">ROUND(((((($G$1-$G$2))/(LN(($G$1-$G$3)/($G$2-$G$3))))/(((75-65))/(LN((75-20)/(65-20)))))^D$15)*D$17*$A12/1000,0)</f>
        <v>1896</v>
      </c>
      <c r="E13" s="113" t="n">
        <f aca="false">ROUND(((((($G$1-$G$2))/(LN(($G$1-$G$3)/($G$2-$G$3))))/(((75-65))/(LN((75-20)/(65-20)))))^E$15)*E$17*$A12/1000,0)</f>
        <v>2233</v>
      </c>
      <c r="F13" s="107" t="n">
        <f aca="false">ROUND(((((($G$1-$G$2))/(LN(($G$1-$G$3)/($G$2-$G$3))))/(((75-65))/(LN((75-20)/(65-20)))))^F$15)*F$17*$A12/1000,0)</f>
        <v>2597</v>
      </c>
      <c r="G13" s="234"/>
      <c r="J13" s="3"/>
      <c r="K13" s="1"/>
      <c r="N13" s="3"/>
      <c r="O13" s="1"/>
      <c r="S13" s="3"/>
      <c r="T13" s="1"/>
      <c r="W13" s="3"/>
      <c r="BI13" s="1"/>
    </row>
    <row r="14" customFormat="false" ht="11.25" hidden="false" customHeight="true" outlineLevel="0" collapsed="false">
      <c r="A14" s="19"/>
      <c r="B14" s="19"/>
      <c r="C14" s="24"/>
      <c r="D14" s="242"/>
      <c r="E14" s="242"/>
      <c r="F14" s="242"/>
      <c r="J14" s="3"/>
      <c r="K14" s="1"/>
      <c r="N14" s="3"/>
      <c r="O14" s="1"/>
      <c r="S14" s="3"/>
      <c r="T14" s="1"/>
      <c r="W14" s="3"/>
      <c r="BI14" s="1"/>
    </row>
    <row r="15" customFormat="false" ht="11.25" hidden="false" customHeight="true" outlineLevel="0" collapsed="false">
      <c r="A15" s="243"/>
      <c r="B15" s="244" t="s">
        <v>14</v>
      </c>
      <c r="C15" s="245"/>
      <c r="D15" s="246" t="n">
        <v>1.374</v>
      </c>
      <c r="E15" s="247" t="n">
        <v>1.344</v>
      </c>
      <c r="F15" s="248" t="n">
        <v>1.303</v>
      </c>
    </row>
    <row r="16" customFormat="false" ht="11.25" hidden="false" customHeight="true" outlineLevel="0" collapsed="false"/>
    <row r="17" customFormat="false" ht="11.25" hidden="false" customHeight="true" outlineLevel="0" collapsed="false">
      <c r="A17" s="192" t="s">
        <v>15</v>
      </c>
      <c r="B17" s="192"/>
      <c r="C17" s="189"/>
      <c r="D17" s="193" t="n">
        <v>2107</v>
      </c>
      <c r="E17" s="196" t="n">
        <v>2481</v>
      </c>
      <c r="F17" s="194" t="n">
        <v>2886</v>
      </c>
      <c r="H17" s="3"/>
      <c r="I17" s="3"/>
      <c r="J17" s="3"/>
      <c r="L17" s="3"/>
      <c r="M17" s="3"/>
      <c r="N17" s="22"/>
      <c r="O17" s="144"/>
      <c r="P17" s="144"/>
      <c r="Q17" s="144"/>
      <c r="R17" s="144"/>
      <c r="S17" s="3"/>
      <c r="U17" s="3"/>
      <c r="V17" s="3"/>
      <c r="W17" s="3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</row>
    <row r="18" customFormat="false" ht="11.25" hidden="false" customHeight="true" outlineLevel="0" collapsed="false">
      <c r="AD18" s="22"/>
      <c r="AE18" s="146"/>
      <c r="AF18" s="146"/>
      <c r="AG18" s="146"/>
      <c r="AH18" s="146"/>
    </row>
    <row r="19" customFormat="false" ht="11.25" hidden="false" customHeight="true" outlineLevel="0" collapsed="false">
      <c r="AD19" s="22"/>
      <c r="AE19" s="151"/>
      <c r="AF19" s="151"/>
      <c r="AG19" s="151"/>
      <c r="AH19" s="151"/>
    </row>
    <row r="20" customFormat="false" ht="11.25" hidden="false" customHeight="true" outlineLevel="0" collapsed="false">
      <c r="AD20" s="22"/>
      <c r="AE20" s="153"/>
      <c r="AF20" s="153"/>
      <c r="AG20" s="153"/>
      <c r="AH20" s="153"/>
    </row>
    <row r="21" customFormat="false" ht="11.25" hidden="false" customHeight="true" outlineLevel="0" collapsed="false">
      <c r="AD21" s="22"/>
      <c r="AE21" s="151"/>
      <c r="AF21" s="151"/>
      <c r="AG21" s="151"/>
      <c r="AH21" s="151"/>
    </row>
    <row r="22" customFormat="false" ht="11.25" hidden="false" customHeight="true" outlineLevel="0" collapsed="false">
      <c r="AD22" s="22"/>
      <c r="AE22" s="153"/>
      <c r="AF22" s="153"/>
      <c r="AG22" s="153"/>
      <c r="AH22" s="153"/>
    </row>
    <row r="23" customFormat="false" ht="11.25" hidden="false" customHeight="true" outlineLevel="0" collapsed="false">
      <c r="AD23" s="22"/>
      <c r="AE23" s="151"/>
      <c r="AF23" s="151"/>
      <c r="AG23" s="151"/>
      <c r="AH23" s="151"/>
    </row>
    <row r="24" customFormat="false" ht="11.25" hidden="false" customHeight="true" outlineLevel="0" collapsed="false">
      <c r="AD24" s="22"/>
      <c r="AE24" s="153"/>
      <c r="AF24" s="153"/>
      <c r="AG24" s="153"/>
      <c r="AH24" s="153"/>
    </row>
    <row r="25" customFormat="false" ht="11.25" hidden="false" customHeight="true" outlineLevel="0" collapsed="false">
      <c r="AD25" s="22"/>
      <c r="AE25" s="151"/>
      <c r="AF25" s="151"/>
      <c r="AG25" s="151"/>
      <c r="AH25" s="151"/>
    </row>
    <row r="26" customFormat="false" ht="11.25" hidden="false" customHeight="true" outlineLevel="0" collapsed="false">
      <c r="AD26" s="22"/>
      <c r="AE26" s="153"/>
      <c r="AF26" s="153"/>
      <c r="AG26" s="153"/>
      <c r="AH26" s="153"/>
    </row>
    <row r="27" customFormat="false" ht="5.25" hidden="false" customHeight="true" outlineLevel="0" collapsed="false">
      <c r="AD27" s="22"/>
      <c r="AE27" s="22"/>
      <c r="AF27" s="22"/>
      <c r="AG27" s="22"/>
      <c r="AH27" s="22"/>
    </row>
    <row r="28" customFormat="false" ht="11.25" hidden="false" customHeight="true" outlineLevel="0" collapsed="false">
      <c r="AD28" s="103"/>
      <c r="AE28" s="188"/>
      <c r="AF28" s="188"/>
      <c r="AG28" s="188"/>
      <c r="AH28" s="188"/>
    </row>
    <row r="29" customFormat="false" ht="11.25" hidden="false" customHeight="true" outlineLevel="0" collapsed="false">
      <c r="AD29" s="103"/>
      <c r="AE29" s="104"/>
      <c r="AF29" s="104"/>
      <c r="AG29" s="104"/>
      <c r="AH29" s="104"/>
    </row>
    <row r="30" customFormat="false" ht="11.25" hidden="false" customHeight="true" outlineLevel="0" collapsed="false">
      <c r="AD30" s="103"/>
      <c r="AE30" s="104"/>
      <c r="AF30" s="104"/>
      <c r="AG30" s="104"/>
      <c r="AH30" s="104"/>
    </row>
    <row r="31" customFormat="false" ht="12.75" hidden="false" customHeight="true" outlineLevel="0" collapsed="false">
      <c r="AD31" s="116"/>
      <c r="AE31" s="117"/>
      <c r="AF31" s="118"/>
      <c r="AG31" s="117"/>
      <c r="AH31" s="117"/>
    </row>
    <row r="32" customFormat="false" ht="9" hidden="false" customHeight="true" outlineLevel="0" collapsed="false"/>
  </sheetData>
  <sheetProtection sheet="true" password="cfed"/>
  <mergeCells count="6">
    <mergeCell ref="AB4:AC4"/>
    <mergeCell ref="A8:A9"/>
    <mergeCell ref="A10:A11"/>
    <mergeCell ref="A12:A13"/>
    <mergeCell ref="A17:B17"/>
    <mergeCell ref="O17:R17"/>
  </mergeCells>
  <printOptions headings="false" gridLines="false" gridLinesSet="true" horizontalCentered="false" verticalCentered="false"/>
  <pageMargins left="0.275694444444444" right="0.236111111111111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9"/>
  <sheetViews>
    <sheetView showFormulas="false" showGridLines="false" showRowColHeaders="true" showZeros="true" rightToLeft="false" tabSelected="true" showOutlineSymbols="true" defaultGridColor="true" view="normal" topLeftCell="F10" colorId="64" zoomScale="142" zoomScaleNormal="142" zoomScalePageLayoutView="100" workbookViewId="0">
      <selection pane="topLeft" activeCell="P21" activeCellId="0" sqref="P2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71"/>
    <col collapsed="false" customWidth="true" hidden="false" outlineLevel="0" max="3" min="3" style="2" width="1.28"/>
    <col collapsed="false" customWidth="true" hidden="false" outlineLevel="0" max="5" min="4" style="2" width="6.7"/>
    <col collapsed="false" customWidth="true" hidden="false" outlineLevel="0" max="6" min="6" style="1" width="1.28"/>
    <col collapsed="false" customWidth="true" hidden="false" outlineLevel="0" max="8" min="7" style="2" width="6.7"/>
    <col collapsed="false" customWidth="true" hidden="false" outlineLevel="0" max="9" min="9" style="1" width="1.28"/>
    <col collapsed="false" customWidth="true" hidden="false" outlineLevel="0" max="10" min="10" style="2" width="6.7"/>
    <col collapsed="false" customWidth="true" hidden="false" outlineLevel="0" max="11" min="11" style="9" width="6.7"/>
    <col collapsed="false" customWidth="true" hidden="false" outlineLevel="0" max="13" min="12" style="2" width="6.7"/>
    <col collapsed="false" customWidth="true" hidden="false" outlineLevel="0" max="14" min="14" style="1" width="1.28"/>
    <col collapsed="false" customWidth="true" hidden="false" outlineLevel="0" max="15" min="15" style="9" width="6.7"/>
    <col collapsed="false" customWidth="true" hidden="false" outlineLevel="0" max="18" min="16" style="2" width="6.7"/>
    <col collapsed="false" customWidth="true" hidden="false" outlineLevel="0" max="19" min="19" style="1" width="1.28"/>
    <col collapsed="false" customWidth="true" hidden="true" outlineLevel="0" max="20" min="20" style="9" width="6.7"/>
    <col collapsed="false" customWidth="true" hidden="true" outlineLevel="0" max="23" min="21" style="2" width="6.7"/>
    <col collapsed="false" customWidth="true" hidden="true" outlineLevel="0" max="24" min="24" style="1" width="1.28"/>
    <col collapsed="false" customWidth="true" hidden="false" outlineLevel="0" max="25" min="25" style="9" width="6.7"/>
    <col collapsed="false" customWidth="true" hidden="false" outlineLevel="0" max="28" min="26" style="2" width="6.7"/>
    <col collapsed="false" customWidth="true" hidden="false" outlineLevel="0" max="29" min="29" style="3" width="1.28"/>
    <col collapsed="false" customWidth="true" hidden="false" outlineLevel="0" max="30" min="30" style="3" width="7.56"/>
    <col collapsed="false" customWidth="false" hidden="false" outlineLevel="0" max="51" min="31" style="3" width="11.42"/>
    <col collapsed="false" customWidth="false" hidden="false" outlineLevel="0" max="257" min="52" style="1" width="11.42"/>
  </cols>
  <sheetData>
    <row r="1" customFormat="false" ht="18.75" hidden="false" customHeight="true" outlineLevel="0" collapsed="false">
      <c r="A1" s="4" t="s">
        <v>0</v>
      </c>
      <c r="B1" s="3"/>
      <c r="C1" s="3"/>
      <c r="I1" s="2"/>
      <c r="J1" s="249" t="s">
        <v>1</v>
      </c>
      <c r="K1" s="250" t="n">
        <v>75</v>
      </c>
      <c r="L1" s="251" t="s">
        <v>2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8.75" hidden="false" customHeight="true" outlineLevel="0" collapsed="false">
      <c r="A2" s="3"/>
      <c r="B2" s="3"/>
      <c r="C2" s="3"/>
      <c r="I2" s="2"/>
      <c r="J2" s="249" t="s">
        <v>3</v>
      </c>
      <c r="K2" s="250" t="n">
        <v>65</v>
      </c>
      <c r="L2" s="251" t="s">
        <v>2</v>
      </c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8.75" hidden="false" customHeight="true" outlineLevel="0" collapsed="false">
      <c r="A3" s="252"/>
      <c r="B3" s="252"/>
      <c r="C3" s="252"/>
      <c r="I3" s="2"/>
      <c r="J3" s="249" t="s">
        <v>4</v>
      </c>
      <c r="K3" s="250" t="n">
        <v>20</v>
      </c>
      <c r="L3" s="251" t="s">
        <v>2</v>
      </c>
      <c r="M3" s="9"/>
      <c r="N3" s="3"/>
      <c r="P3" s="9"/>
      <c r="Q3" s="9"/>
      <c r="R3" s="9"/>
      <c r="S3" s="3"/>
      <c r="U3" s="9"/>
      <c r="V3" s="9"/>
      <c r="W3" s="9"/>
      <c r="X3" s="3"/>
      <c r="Z3" s="9"/>
      <c r="AA3" s="9"/>
      <c r="AB3" s="9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5.75" hidden="false" customHeight="true" outlineLevel="0" collapsed="false">
      <c r="A4" s="15" t="s">
        <v>2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5.25" hidden="false" customHeight="true" outlineLevel="0" collapsed="false">
      <c r="A5" s="15"/>
      <c r="B5" s="12"/>
      <c r="C5" s="12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2"/>
    </row>
    <row r="6" customFormat="false" ht="13.5" hidden="false" customHeight="true" outlineLevel="0" collapsed="false">
      <c r="A6" s="253" t="s">
        <v>6</v>
      </c>
      <c r="B6" s="254" t="s">
        <v>7</v>
      </c>
      <c r="C6" s="255"/>
      <c r="D6" s="20" t="n">
        <v>200</v>
      </c>
      <c r="E6" s="20"/>
      <c r="F6" s="256"/>
      <c r="G6" s="257" t="n">
        <v>350</v>
      </c>
      <c r="H6" s="257"/>
      <c r="I6" s="258"/>
      <c r="J6" s="20" t="n">
        <v>500</v>
      </c>
      <c r="K6" s="20"/>
      <c r="L6" s="20"/>
      <c r="M6" s="20"/>
      <c r="N6" s="258"/>
      <c r="O6" s="20" t="n">
        <v>600</v>
      </c>
      <c r="P6" s="20"/>
      <c r="Q6" s="20"/>
      <c r="R6" s="20"/>
      <c r="S6" s="258"/>
      <c r="T6" s="20" t="n">
        <v>750</v>
      </c>
      <c r="U6" s="20"/>
      <c r="V6" s="20"/>
      <c r="W6" s="20"/>
      <c r="X6" s="258"/>
      <c r="Y6" s="20" t="n">
        <v>900</v>
      </c>
      <c r="Z6" s="20"/>
      <c r="AA6" s="20"/>
      <c r="AB6" s="20"/>
      <c r="AC6" s="256"/>
      <c r="AD6" s="259" t="s">
        <v>6</v>
      </c>
    </row>
    <row r="7" customFormat="false" ht="13.5" hidden="false" customHeight="true" outlineLevel="0" collapsed="false">
      <c r="A7" s="260" t="s">
        <v>8</v>
      </c>
      <c r="B7" s="261" t="s">
        <v>9</v>
      </c>
      <c r="C7" s="255"/>
      <c r="D7" s="227" t="n">
        <v>22</v>
      </c>
      <c r="E7" s="262" t="n">
        <v>33</v>
      </c>
      <c r="F7" s="256"/>
      <c r="G7" s="263" t="n">
        <v>22</v>
      </c>
      <c r="H7" s="264" t="n">
        <v>33</v>
      </c>
      <c r="I7" s="256"/>
      <c r="J7" s="227" t="n">
        <v>20</v>
      </c>
      <c r="K7" s="228" t="n">
        <v>21</v>
      </c>
      <c r="L7" s="228" t="n">
        <v>22</v>
      </c>
      <c r="M7" s="262" t="n">
        <v>33</v>
      </c>
      <c r="N7" s="256"/>
      <c r="O7" s="227" t="n">
        <v>20</v>
      </c>
      <c r="P7" s="228" t="n">
        <v>21</v>
      </c>
      <c r="Q7" s="228" t="n">
        <v>22</v>
      </c>
      <c r="R7" s="262" t="n">
        <v>33</v>
      </c>
      <c r="S7" s="256"/>
      <c r="T7" s="227" t="n">
        <v>20</v>
      </c>
      <c r="U7" s="228" t="n">
        <v>21</v>
      </c>
      <c r="V7" s="228" t="n">
        <v>22</v>
      </c>
      <c r="W7" s="262" t="n">
        <v>33</v>
      </c>
      <c r="X7" s="256"/>
      <c r="Y7" s="227" t="n">
        <v>20</v>
      </c>
      <c r="Z7" s="228" t="n">
        <v>21</v>
      </c>
      <c r="AA7" s="228" t="n">
        <v>22</v>
      </c>
      <c r="AB7" s="262" t="n">
        <v>33</v>
      </c>
      <c r="AC7" s="258"/>
      <c r="AD7" s="265" t="s">
        <v>8</v>
      </c>
    </row>
    <row r="8" customFormat="false" ht="11.25" hidden="false" customHeight="true" outlineLevel="0" collapsed="false">
      <c r="A8" s="33" t="n">
        <v>400</v>
      </c>
      <c r="B8" s="34" t="s">
        <v>10</v>
      </c>
      <c r="C8" s="255"/>
      <c r="D8" s="35"/>
      <c r="E8" s="36"/>
      <c r="F8" s="266"/>
      <c r="G8" s="35"/>
      <c r="H8" s="36"/>
      <c r="I8" s="266"/>
      <c r="J8" s="70" t="str">
        <f aca="false">CONCATENATE("27-",MID($J$6,1,2),IF($A8&lt;1000,CONCATENATE("0",MID($A8,1,1)),MID($A8,1,2)),,J$7,"-...")</f>
        <v>27-500420-...</v>
      </c>
      <c r="K8" s="40" t="str">
        <f aca="false">CONCATENATE("27-",MID($J$6,1,2),IF($A8&lt;1000,CONCATENATE("0",MID($A8,1,1)),MID($A8,1,2)),,K$7,"-...")</f>
        <v>27-500421-...</v>
      </c>
      <c r="L8" s="40" t="str">
        <f aca="false">CONCATENATE("27-",MID($J$6,1,2),IF($A8&lt;1000,CONCATENATE("0",MID($A8,1,1)),MID($A8,1,2)),,L$7,"-...")</f>
        <v>27-500422-...</v>
      </c>
      <c r="M8" s="202"/>
      <c r="N8" s="267"/>
      <c r="O8" s="67" t="str">
        <f aca="false">CONCATENATE("27-",MID($O$6,1,2),IF($A8&lt;1000,CONCATENATE("0",MID($A8,1,1)),MID($A8,1,2)),,O$7,"-...")</f>
        <v>27-600420-...</v>
      </c>
      <c r="P8" s="40" t="str">
        <f aca="false">CONCATENATE("27-",MID($O$6,1,2),IF($A8&lt;1000,CONCATENATE("0",MID($A8,1,1)),MID($A8,1,2)),,P$7,"-...")</f>
        <v>27-600421-...</v>
      </c>
      <c r="Q8" s="40" t="str">
        <f aca="false">CONCATENATE("27-",MID($O$6,1,2),IF($A8&lt;1000,CONCATENATE("0",MID($A8,1,1)),MID($A8,1,2)),,Q$7,"-...")</f>
        <v>27-600422-...</v>
      </c>
      <c r="R8" s="268"/>
      <c r="S8" s="267"/>
      <c r="T8" s="45" t="str">
        <f aca="false">CONCATENATE("27-",MID($T$6,1,2),IF($A8&lt;1000,CONCATENATE("0",MID($A8,1,1)),MID($A8,1,2)),,T$7,"-...")</f>
        <v>27-750420-...</v>
      </c>
      <c r="U8" s="269" t="str">
        <f aca="false">CONCATENATE("27-",MID($T$6,1,2),IF($A8&lt;1000,CONCATENATE("0",MID($A8,1,1)),MID($A8,1,2)),,U$7,"-...")</f>
        <v>27-750421-...</v>
      </c>
      <c r="V8" s="269" t="str">
        <f aca="false">CONCATENATE("27-",MID($T$6,1,2),IF($A8&lt;1000,CONCATENATE("0",MID($A8,1,1)),MID($A8,1,2)),,V$7,"-...")</f>
        <v>27-750422-...</v>
      </c>
      <c r="W8" s="268" t="str">
        <f aca="false">CONCATENATE("27-",MID($T$6,1,2),IF($A8&lt;1000,CONCATENATE("0",MID($A8,1,1)),MID($A8,1,2)),,W$7,"-...")</f>
        <v>27-750433-...</v>
      </c>
      <c r="X8" s="267"/>
      <c r="Y8" s="67" t="str">
        <f aca="false">CONCATENATE("27-",MID($Y$6,1,2),IF($A8&lt;1000,CONCATENATE("0",MID($A8,1,1)),MID($A8,1,2)),,Y$7,"-...")</f>
        <v>27-900420-...</v>
      </c>
      <c r="Z8" s="40" t="str">
        <f aca="false">CONCATENATE("27-",MID($Y$6,1,2),IF($A8&lt;1000,CONCATENATE("0",MID($A8,1,1)),MID($A8,1,2)),,Z$7,"-...")</f>
        <v>27-900421-...</v>
      </c>
      <c r="AA8" s="40" t="str">
        <f aca="false">CONCATENATE("27-",MID($Y$6,1,2),IF($A8&lt;1000,CONCATENATE("0",MID($A8,1,1)),MID($A8,1,2)),,AA$7,"-...")</f>
        <v>27-900422-...</v>
      </c>
      <c r="AB8" s="69" t="str">
        <f aca="false">CONCATENATE("27-",MID($Y$6,1,2),IF($A8&lt;1000,CONCATENATE("0",MID($A8,1,1)),MID($A8,1,2)),,AB$7,"-...")</f>
        <v>27-900433-...</v>
      </c>
      <c r="AC8" s="270"/>
      <c r="AD8" s="50" t="n">
        <v>400</v>
      </c>
      <c r="AF8" s="3" t="s">
        <v>30</v>
      </c>
    </row>
    <row r="9" customFormat="false" ht="11.25" hidden="false" customHeight="true" outlineLevel="0" collapsed="false">
      <c r="A9" s="33"/>
      <c r="B9" s="51" t="str">
        <f aca="false">CONCATENATE($K$1,"°/",$K$2,"°/",$K$3,"°")</f>
        <v>75°/65°/20°</v>
      </c>
      <c r="C9" s="255"/>
      <c r="D9" s="52"/>
      <c r="E9" s="53"/>
      <c r="F9" s="266"/>
      <c r="G9" s="52"/>
      <c r="H9" s="53"/>
      <c r="I9" s="266"/>
      <c r="J9" s="94" t="n">
        <f aca="false">ROUND(((((($K$1-$K$2))/(LN(($K$1-$K$3)/($K$2-$K$3))))/(((75-65))/(LN((75-20)/(65-20)))))^J$35)*J$37/1000*$A8,0)</f>
        <v>336</v>
      </c>
      <c r="K9" s="271" t="n">
        <f aca="false">ROUND(((((($K$1-$K$2))/(LN(($K$1-$K$3)/($K$2-$K$3))))/(((75-65))/(LN((75-20)/(65-20)))))^K$35)*K$37/1000*$A8,0)</f>
        <v>433</v>
      </c>
      <c r="L9" s="271" t="n">
        <f aca="false">ROUND(((((($K$1-$K$2))/(LN(($K$1-$K$3)/($K$2-$K$3))))/(((75-65))/(LN((75-20)/(65-20)))))^L$35)*L$37/1000*$A8,0)</f>
        <v>552</v>
      </c>
      <c r="M9" s="203"/>
      <c r="N9" s="266"/>
      <c r="O9" s="94" t="n">
        <f aca="false">ROUND(((((($K$1-$K$2))/(LN(($K$1-$K$3)/($K$2-$K$3))))/(((75-65))/(LN((75-20)/(65-20)))))^O$35)*O$37/1000*$A8,0)</f>
        <v>390</v>
      </c>
      <c r="P9" s="271" t="n">
        <f aca="false">ROUND(((((($K$1-$K$2))/(LN(($K$1-$K$3)/($K$2-$K$3))))/(((75-65))/(LN((75-20)/(65-20)))))^P$35)*P$37/1000*$A8,0)</f>
        <v>500</v>
      </c>
      <c r="Q9" s="271" t="n">
        <f aca="false">ROUND(((((($K$1-$K$2))/(LN(($K$1-$K$3)/($K$2-$K$3))))/(((75-65))/(LN((75-20)/(65-20)))))^Q$35)*Q$37/1000*$A8,0)</f>
        <v>652</v>
      </c>
      <c r="R9" s="203"/>
      <c r="S9" s="266"/>
      <c r="T9" s="206" t="n">
        <f aca="false">ROUND(((((($K$1-$K$2))/(LN(($K$1-$K$3)/($K$2-$K$3))))/(((75-65))/(LN((75-20)/(65-20)))))^T$35)*T$37/1000*$A8,0)</f>
        <v>465</v>
      </c>
      <c r="U9" s="272" t="n">
        <f aca="false">ROUND(((((($K$1-$K$2))/(LN(($K$1-$K$3)/($K$2-$K$3))))/(((75-65))/(LN((75-20)/(65-20)))))^U$35)*U$37/1000*$A8,0)</f>
        <v>602</v>
      </c>
      <c r="V9" s="272" t="n">
        <f aca="false">ROUND(((((($K$1-$K$2))/(LN(($K$1-$K$3)/($K$2-$K$3))))/(((75-65))/(LN((75-20)/(65-20)))))^V$35)*V$37/1000*$A8,0)</f>
        <v>764</v>
      </c>
      <c r="W9" s="203" t="n">
        <f aca="false">ROUND(((((($K$1-$K$2))/(LN(($K$1-$K$3)/($K$2-$K$3))))/(((75-65))/(LN((75-20)/(65-20)))))^W$35)*W$37/1000*$A8,0)</f>
        <v>1050</v>
      </c>
      <c r="X9" s="266"/>
      <c r="Y9" s="94" t="n">
        <f aca="false">ROUND(((((($K$1-$K$2))/(LN(($K$1-$K$3)/($K$2-$K$3))))/(((75-65))/(LN((75-20)/(65-20)))))^Y$35)*Y$37/1000*$A8,0)</f>
        <v>546</v>
      </c>
      <c r="Z9" s="271" t="n">
        <f aca="false">ROUND(((((($K$1-$K$2))/(LN(($K$1-$K$3)/($K$2-$K$3))))/(((75-65))/(LN((75-20)/(65-20)))))^Z$35)*Z$37/1000*$A8,0)</f>
        <v>665</v>
      </c>
      <c r="AA9" s="271" t="n">
        <f aca="false">ROUND(((((($K$1-$K$2))/(LN(($K$1-$K$3)/($K$2-$K$3))))/(((75-65))/(LN((75-20)/(65-20)))))^AA$35)*AA$37/1000*$A8,0)</f>
        <v>844</v>
      </c>
      <c r="AB9" s="64" t="n">
        <f aca="false">ROUND(((((($K$1-$K$2))/(LN(($K$1-$K$3)/($K$2-$K$3))))/(((75-65))/(LN((75-20)/(65-20)))))^AB$35)*AB$37/1000*$A8,0)</f>
        <v>1172</v>
      </c>
      <c r="AC9" s="270"/>
      <c r="AD9" s="50"/>
      <c r="AF9" s="3" t="s">
        <v>31</v>
      </c>
      <c r="AH9" s="3" t="s">
        <v>32</v>
      </c>
    </row>
    <row r="10" customFormat="false" ht="11.25" hidden="false" customHeight="true" outlineLevel="0" collapsed="false">
      <c r="A10" s="33" t="n">
        <v>500</v>
      </c>
      <c r="B10" s="34" t="s">
        <v>10</v>
      </c>
      <c r="C10" s="255"/>
      <c r="D10" s="65"/>
      <c r="E10" s="66"/>
      <c r="F10" s="266"/>
      <c r="G10" s="65"/>
      <c r="H10" s="66"/>
      <c r="I10" s="266"/>
      <c r="J10" s="70" t="str">
        <f aca="false">CONCATENATE("27-",MID($J$6,1,2),IF($A10&lt;1000,CONCATENATE("0",MID($A10,1,1)),MID($A10,1,2)),,J$7,"-...")</f>
        <v>27-500520-...</v>
      </c>
      <c r="K10" s="40" t="str">
        <f aca="false">CONCATENATE("27-",MID($J$6,1,2),IF($A10&lt;1000,CONCATENATE("0",MID($A10,1,1)),MID($A10,1,2)),,K$7,"-...")</f>
        <v>27-500521-...</v>
      </c>
      <c r="L10" s="40" t="str">
        <f aca="false">CONCATENATE("27-",MID($J$6,1,2),IF($A10&lt;1000,CONCATENATE("0",MID($A10,1,1)),MID($A10,1,2)),,L$7,"-...")</f>
        <v>27-500522-...</v>
      </c>
      <c r="M10" s="49" t="str">
        <f aca="false">CONCATENATE("27-",MID($J$6,1,2),IF($A10&lt;1000,CONCATENATE("0",MID($A10,1,1)),MID($A10,1,2)),,M$7,"-...")</f>
        <v>27-500533-...</v>
      </c>
      <c r="N10" s="267"/>
      <c r="O10" s="67" t="str">
        <f aca="false">CONCATENATE("27-",MID($O$6,1,2),IF($A10&lt;1000,CONCATENATE("0",MID($A10,1,1)),MID($A10,1,2)),,O$7,"-...")</f>
        <v>27-600520-...</v>
      </c>
      <c r="P10" s="40" t="str">
        <f aca="false">CONCATENATE("27-",MID($O$6,1,2),IF($A10&lt;1000,CONCATENATE("0",MID($A10,1,1)),MID($A10,1,2)),,P$7,"-...")</f>
        <v>27-600521-...</v>
      </c>
      <c r="Q10" s="40" t="str">
        <f aca="false">CONCATENATE("27-",MID($O$6,1,2),IF($A10&lt;1000,CONCATENATE("0",MID($A10,1,1)),MID($A10,1,2)),,Q$7,"-...")</f>
        <v>27-600522-...</v>
      </c>
      <c r="R10" s="69" t="str">
        <f aca="false">CONCATENATE("27-",MID($O$6,1,2),IF($A10&lt;1000,CONCATENATE("0",MID($A10,1,1)),MID($A10,1,2)),,R$7,"-...")</f>
        <v>27-600533-...</v>
      </c>
      <c r="S10" s="267"/>
      <c r="T10" s="45" t="str">
        <f aca="false">CONCATENATE("27-",MID($T$6,1,2),IF($A10&lt;1000,CONCATENATE("0",MID($A10,1,1)),MID($A10,1,2)),,T$7,"-...")</f>
        <v>27-750520-...</v>
      </c>
      <c r="U10" s="269" t="str">
        <f aca="false">CONCATENATE("27-",MID($T$6,1,2),IF($A10&lt;1000,CONCATENATE("0",MID($A10,1,1)),MID($A10,1,2)),,U$7,"-...")</f>
        <v>27-750521-...</v>
      </c>
      <c r="V10" s="269" t="str">
        <f aca="false">CONCATENATE("27-",MID($T$6,1,2),IF($A10&lt;1000,CONCATENATE("0",MID($A10,1,1)),MID($A10,1,2)),,V$7,"-...")</f>
        <v>27-750522-...</v>
      </c>
      <c r="W10" s="268" t="str">
        <f aca="false">CONCATENATE("27-",MID($T$6,1,2),IF($A10&lt;1000,CONCATENATE("0",MID($A10,1,1)),MID($A10,1,2)),,W$7,"-...")</f>
        <v>27-750533-...</v>
      </c>
      <c r="X10" s="267"/>
      <c r="Y10" s="67" t="str">
        <f aca="false">CONCATENATE("27-",MID($Y$6,1,2),IF($A10&lt;1000,CONCATENATE("0",MID($A10,1,1)),MID($A10,1,2)),,Y$7,"-...")</f>
        <v>27-900520-...</v>
      </c>
      <c r="Z10" s="40" t="str">
        <f aca="false">CONCATENATE("27-",MID($Y$6,1,2),IF($A10&lt;1000,CONCATENATE("0",MID($A10,1,1)),MID($A10,1,2)),,Z$7,"-...")</f>
        <v>27-900521-...</v>
      </c>
      <c r="AA10" s="40" t="str">
        <f aca="false">CONCATENATE("27-",MID($Y$6,1,2),IF($A10&lt;1000,CONCATENATE("0",MID($A10,1,1)),MID($A10,1,2)),,AA$7,"-...")</f>
        <v>27-900522-...</v>
      </c>
      <c r="AB10" s="69" t="str">
        <f aca="false">CONCATENATE("27-",MID($Y$6,1,2),IF($A10&lt;1000,CONCATENATE("0",MID($A10,1,1)),MID($A10,1,2)),,AB$7,"-...")</f>
        <v>27-900533-...</v>
      </c>
      <c r="AC10" s="195"/>
      <c r="AD10" s="50" t="n">
        <v>500</v>
      </c>
    </row>
    <row r="11" customFormat="false" ht="11.25" hidden="false" customHeight="true" outlineLevel="0" collapsed="false">
      <c r="A11" s="33"/>
      <c r="B11" s="235" t="str">
        <f aca="false">CONCATENATE($K$1,"°/",$K$2,"°/",$K$3,"°")</f>
        <v>75°/65°/20°</v>
      </c>
      <c r="C11" s="255"/>
      <c r="D11" s="52"/>
      <c r="E11" s="53"/>
      <c r="F11" s="266"/>
      <c r="G11" s="52"/>
      <c r="H11" s="53"/>
      <c r="I11" s="266"/>
      <c r="J11" s="94" t="n">
        <f aca="false">ROUND(((((($K$1-$K$2))/(LN(($K$1-$K$3)/($K$2-$K$3))))/(((75-65))/(LN((75-20)/(65-20)))))^J$35)*J$37/1000*$A10,0)</f>
        <v>420</v>
      </c>
      <c r="K11" s="271" t="n">
        <f aca="false">ROUND(((((($K$1-$K$2))/(LN(($K$1-$K$3)/($K$2-$K$3))))/(((75-65))/(LN((75-20)/(65-20)))))^K$35)*K$37/1000*$A10,0)</f>
        <v>541</v>
      </c>
      <c r="L11" s="271" t="n">
        <f aca="false">ROUND(((((($K$1-$K$2))/(LN(($K$1-$K$3)/($K$2-$K$3))))/(((75-65))/(LN((75-20)/(65-20)))))^L$35)*L$37/1000*$A10,0)</f>
        <v>690</v>
      </c>
      <c r="M11" s="64" t="n">
        <f aca="false">ROUND(((((($K$1-$K$2))/(LN(($K$1-$K$3)/($K$2-$K$3))))/(((75-65))/(LN((75-20)/(65-20)))))^M$35)*M$37/1000*$A10,0)</f>
        <v>989</v>
      </c>
      <c r="N11" s="266"/>
      <c r="O11" s="94" t="n">
        <f aca="false">ROUND(((((($K$1-$K$2))/(LN(($K$1-$K$3)/($K$2-$K$3))))/(((75-65))/(LN((75-20)/(65-20)))))^O$35)*O$37/1000*$A10,0)</f>
        <v>488</v>
      </c>
      <c r="P11" s="271" t="n">
        <f aca="false">ROUND(((((($K$1-$K$2))/(LN(($K$1-$K$3)/($K$2-$K$3))))/(((75-65))/(LN((75-20)/(65-20)))))^P$35)*P$37/1000*$A10,0)</f>
        <v>625</v>
      </c>
      <c r="Q11" s="271" t="n">
        <f aca="false">ROUND(((((($K$1-$K$2))/(LN(($K$1-$K$3)/($K$2-$K$3))))/(((75-65))/(LN((75-20)/(65-20)))))^Q$35)*Q$37/1000*$A10,0)</f>
        <v>815</v>
      </c>
      <c r="R11" s="64" t="n">
        <f aca="false">ROUND(((((($K$1-$K$2))/(LN(($K$1-$K$3)/($K$2-$K$3))))/(((75-65))/(LN((75-20)/(65-20)))))^R$35)*R$37/1000*$A10,0)</f>
        <v>1117</v>
      </c>
      <c r="S11" s="266"/>
      <c r="T11" s="206" t="n">
        <f aca="false">ROUND(((((($K$1-$K$2))/(LN(($K$1-$K$3)/($K$2-$K$3))))/(((75-65))/(LN((75-20)/(65-20)))))^T$35)*T$37/1000*$A10,0)</f>
        <v>581</v>
      </c>
      <c r="U11" s="272" t="n">
        <f aca="false">ROUND(((((($K$1-$K$2))/(LN(($K$1-$K$3)/($K$2-$K$3))))/(((75-65))/(LN((75-20)/(65-20)))))^U$35)*U$37/1000*$A10,0)</f>
        <v>753</v>
      </c>
      <c r="V11" s="272" t="n">
        <f aca="false">ROUND(((((($K$1-$K$2))/(LN(($K$1-$K$3)/($K$2-$K$3))))/(((75-65))/(LN((75-20)/(65-20)))))^V$35)*V$37/1000*$A10,0)</f>
        <v>955</v>
      </c>
      <c r="W11" s="203" t="n">
        <f aca="false">ROUND(((((($K$1-$K$2))/(LN(($K$1-$K$3)/($K$2-$K$3))))/(((75-65))/(LN((75-20)/(65-20)))))^W$35)*W$37/1000*$A10,0)</f>
        <v>1313</v>
      </c>
      <c r="X11" s="266"/>
      <c r="Y11" s="94" t="n">
        <f aca="false">ROUND(((((($K$1-$K$2))/(LN(($K$1-$K$3)/($K$2-$K$3))))/(((75-65))/(LN((75-20)/(65-20)))))^Y$35)*Y$37/1000*$A10,0)</f>
        <v>682</v>
      </c>
      <c r="Z11" s="271" t="n">
        <f aca="false">ROUND(((((($K$1-$K$2))/(LN(($K$1-$K$3)/($K$2-$K$3))))/(((75-65))/(LN((75-20)/(65-20)))))^Z$35)*Z$37/1000*$A10,0)</f>
        <v>831</v>
      </c>
      <c r="AA11" s="271" t="n">
        <f aca="false">ROUND(((((($K$1-$K$2))/(LN(($K$1-$K$3)/($K$2-$K$3))))/(((75-65))/(LN((75-20)/(65-20)))))^AA$35)*AA$37/1000*$A10,0)</f>
        <v>1055</v>
      </c>
      <c r="AB11" s="64" t="n">
        <f aca="false">ROUND(((((($K$1-$K$2))/(LN(($K$1-$K$3)/($K$2-$K$3))))/(((75-65))/(LN((75-20)/(65-20)))))^AB$35)*AB$37/1000*$A10,0)</f>
        <v>1465</v>
      </c>
      <c r="AC11" s="195"/>
      <c r="AD11" s="50"/>
      <c r="AF11" s="3" t="s">
        <v>33</v>
      </c>
      <c r="AH11" s="3" t="s">
        <v>34</v>
      </c>
    </row>
    <row r="12" customFormat="false" ht="11.25" hidden="false" customHeight="true" outlineLevel="0" collapsed="false">
      <c r="A12" s="33" t="n">
        <v>600</v>
      </c>
      <c r="B12" s="51" t="s">
        <v>10</v>
      </c>
      <c r="C12" s="255"/>
      <c r="D12" s="67" t="str">
        <f aca="false">CONCATENATE("27-",MID($D$6,1,2),IF($A12&lt;1000,CONCATENATE("0",MID($A12,1,1)),MID($A12,1,2)),,D$7,"-...")</f>
        <v>27-200622-...</v>
      </c>
      <c r="E12" s="49" t="str">
        <f aca="false">CONCATENATE("27-",MID($D$6,1,2),IF($A12&lt;1000,CONCATENATE("0",MID($A12,1,1)),MID($A12,1,2)),,E$7,"-...")</f>
        <v>27-200633-...</v>
      </c>
      <c r="F12" s="267"/>
      <c r="G12" s="67" t="str">
        <f aca="false">CONCATENATE("27-",MID($G$6,1,2),IF($A12&lt;1000,CONCATENATE("0",MID($A12,1,1)),MID($A12,1,2)),,G$7,"-...")</f>
        <v>27-350622-...</v>
      </c>
      <c r="H12" s="49" t="str">
        <f aca="false">CONCATENATE("27-",MID($G$6,1,2),IF($A12&lt;1000,CONCATENATE("0",MID($A12,1,1)),MID($A12,1,2)),,H$7,"-...")</f>
        <v>27-350633-...</v>
      </c>
      <c r="I12" s="267"/>
      <c r="J12" s="70" t="str">
        <f aca="false">CONCATENATE("27-",MID($J$6,1,2),IF($A12&lt;1000,CONCATENATE("0",MID($A12,1,1)),MID($A12,1,2)),,J$7,"-...")</f>
        <v>27-500620-...</v>
      </c>
      <c r="K12" s="40" t="str">
        <f aca="false">CONCATENATE("27-",MID($J$6,1,2),IF($A12&lt;1000,CONCATENATE("0",MID($A12,1,1)),MID($A12,1,2)),,K$7,"-...")</f>
        <v>27-500621-...</v>
      </c>
      <c r="L12" s="40" t="str">
        <f aca="false">CONCATENATE("27-",MID($J$6,1,2),IF($A12&lt;1000,CONCATENATE("0",MID($A12,1,1)),MID($A12,1,2)),,L$7,"-...")</f>
        <v>27-500622-...</v>
      </c>
      <c r="M12" s="49" t="str">
        <f aca="false">CONCATENATE("27-",MID($J$6,1,2),IF($A12&lt;1000,CONCATENATE("0",MID($A12,1,1)),MID($A12,1,2)),,M$7,"-...")</f>
        <v>27-500633-...</v>
      </c>
      <c r="N12" s="267"/>
      <c r="O12" s="67" t="str">
        <f aca="false">CONCATENATE("27-",MID($O$6,1,2),IF($A12&lt;1000,CONCATENATE("0",MID($A12,1,1)),MID($A12,1,2)),,O$7,"-...")</f>
        <v>27-600620-...</v>
      </c>
      <c r="P12" s="40" t="str">
        <f aca="false">CONCATENATE("27-",MID($O$6,1,2),IF($A12&lt;1000,CONCATENATE("0",MID($A12,1,1)),MID($A12,1,2)),,P$7,"-...")</f>
        <v>27-600621-...</v>
      </c>
      <c r="Q12" s="40" t="str">
        <f aca="false">CONCATENATE("27-",MID($O$6,1,2),IF($A12&lt;1000,CONCATENATE("0",MID($A12,1,1)),MID($A12,1,2)),,Q$7,"-...")</f>
        <v>27-600622-...</v>
      </c>
      <c r="R12" s="69" t="str">
        <f aca="false">CONCATENATE("27-",MID($O$6,1,2),IF($A12&lt;1000,CONCATENATE("0",MID($A12,1,1)),MID($A12,1,2)),,R$7,"-...")</f>
        <v>27-600633-...</v>
      </c>
      <c r="S12" s="267"/>
      <c r="T12" s="45" t="str">
        <f aca="false">CONCATENATE("27-",MID($T$6,1,2),IF($A12&lt;1000,CONCATENATE("0",MID($A12,1,1)),MID($A12,1,2)),,T$7,"-...")</f>
        <v>27-750620-...</v>
      </c>
      <c r="U12" s="269" t="str">
        <f aca="false">CONCATENATE("27-",MID($T$6,1,2),IF($A12&lt;1000,CONCATENATE("0",MID($A12,1,1)),MID($A12,1,2)),,U$7,"-...")</f>
        <v>27-750621-...</v>
      </c>
      <c r="V12" s="269" t="str">
        <f aca="false">CONCATENATE("27-",MID($T$6,1,2),IF($A12&lt;1000,CONCATENATE("0",MID($A12,1,1)),MID($A12,1,2)),,V$7,"-...")</f>
        <v>27-750622-...</v>
      </c>
      <c r="W12" s="268" t="str">
        <f aca="false">CONCATENATE("27-",MID($T$6,1,2),IF($A12&lt;1000,CONCATENATE("0",MID($A12,1,1)),MID($A12,1,2)),,W$7,"-...")</f>
        <v>27-750633-...</v>
      </c>
      <c r="X12" s="267"/>
      <c r="Y12" s="67" t="str">
        <f aca="false">CONCATENATE("27-",MID($Y$6,1,2),IF($A12&lt;1000,CONCATENATE("0",MID($A12,1,1)),MID($A12,1,2)),,Y$7,"-...")</f>
        <v>27-900620-...</v>
      </c>
      <c r="Z12" s="40" t="str">
        <f aca="false">CONCATENATE("27-",MID($Y$6,1,2),IF($A12&lt;1000,CONCATENATE("0",MID($A12,1,1)),MID($A12,1,2)),,Z$7,"-...")</f>
        <v>27-900621-...</v>
      </c>
      <c r="AA12" s="40" t="str">
        <f aca="false">CONCATENATE("27-",MID($Y$6,1,2),IF($A12&lt;1000,CONCATENATE("0",MID($A12,1,1)),MID($A12,1,2)),,AA$7,"-...")</f>
        <v>27-900622-...</v>
      </c>
      <c r="AB12" s="69" t="str">
        <f aca="false">CONCATENATE("27-",MID($Y$6,1,2),IF($A12&lt;1000,CONCATENATE("0",MID($A12,1,1)),MID($A12,1,2)),,AB$7,"-...")</f>
        <v>27-900633-...</v>
      </c>
      <c r="AC12" s="195"/>
      <c r="AD12" s="50" t="n">
        <v>600</v>
      </c>
    </row>
    <row r="13" customFormat="false" ht="11.25" hidden="false" customHeight="true" outlineLevel="0" collapsed="false">
      <c r="A13" s="33"/>
      <c r="B13" s="51" t="str">
        <f aca="false">CONCATENATE($K$1,"°/",$K$2,"°/",$K$3,"°")</f>
        <v>75°/65°/20°</v>
      </c>
      <c r="C13" s="255"/>
      <c r="D13" s="94" t="n">
        <f aca="false">ROUND(((((($K$1-$K$2))/(LN(($K$1-$K$3)/($K$2-$K$3))))/(((75-65))/(LN((75-20)/(65-20)))))^D$35)*D$37/1000*$A12,0)</f>
        <v>444</v>
      </c>
      <c r="E13" s="64" t="n">
        <f aca="false">ROUND(((((($K$1-$K$2))/(LN(($K$1-$K$3)/($K$2-$K$3))))/(((75-65))/(LN((75-20)/(65-20)))))^E$35)*E$37/1000*$A12,0)</f>
        <v>632</v>
      </c>
      <c r="F13" s="266"/>
      <c r="G13" s="94" t="n">
        <f aca="false">ROUND(((((($K$1-$K$2))/(LN(($K$1-$K$3)/($K$2-$K$3))))/(((75-65))/(LN((75-20)/(65-20)))))^G$35)*G$37/1000*$A12,0)</f>
        <v>690</v>
      </c>
      <c r="H13" s="64" t="n">
        <f aca="false">ROUND(((((($K$1-$K$2))/(LN(($K$1-$K$3)/($K$2-$K$3))))/(((75-65))/(LN((75-20)/(65-20)))))^H$35)*H$37/1000*$A12,0)</f>
        <v>1007</v>
      </c>
      <c r="I13" s="266"/>
      <c r="J13" s="94" t="n">
        <f aca="false">ROUND(((((($K$1-$K$2))/(LN(($K$1-$K$3)/($K$2-$K$3))))/(((75-65))/(LN((75-20)/(65-20)))))^J$35)*J$37/1000*$A12,0)</f>
        <v>503</v>
      </c>
      <c r="K13" s="271" t="n">
        <f aca="false">ROUND(((((($K$1-$K$2))/(LN(($K$1-$K$3)/($K$2-$K$3))))/(((75-65))/(LN((75-20)/(65-20)))))^K$35)*K$37/1000*$A12,0)</f>
        <v>649</v>
      </c>
      <c r="L13" s="271" t="n">
        <f aca="false">ROUND(((((($K$1-$K$2))/(LN(($K$1-$K$3)/($K$2-$K$3))))/(((75-65))/(LN((75-20)/(65-20)))))^L$35)*L$37/1000*$A12,0)</f>
        <v>828</v>
      </c>
      <c r="M13" s="64" t="n">
        <f aca="false">ROUND(((((($K$1-$K$2))/(LN(($K$1-$K$3)/($K$2-$K$3))))/(((75-65))/(LN((75-20)/(65-20)))))^M$35)*M$37/1000*$A12,0)</f>
        <v>1187</v>
      </c>
      <c r="N13" s="266"/>
      <c r="O13" s="94" t="n">
        <f aca="false">ROUND(((((($K$1-$K$2))/(LN(($K$1-$K$3)/($K$2-$K$3))))/(((75-65))/(LN((75-20)/(65-20)))))^O$35)*O$37/1000*$A12,0)</f>
        <v>586</v>
      </c>
      <c r="P13" s="271" t="n">
        <f aca="false">ROUND(((((($K$1-$K$2))/(LN(($K$1-$K$3)/($K$2-$K$3))))/(((75-65))/(LN((75-20)/(65-20)))))^P$35)*P$37/1000*$A12,0)</f>
        <v>749</v>
      </c>
      <c r="Q13" s="271" t="n">
        <f aca="false">ROUND(((((($K$1-$K$2))/(LN(($K$1-$K$3)/($K$2-$K$3))))/(((75-65))/(LN((75-20)/(65-20)))))^Q$35)*Q$37/1000*$A12,0)</f>
        <v>977</v>
      </c>
      <c r="R13" s="64" t="n">
        <f aca="false">ROUND(((((($K$1-$K$2))/(LN(($K$1-$K$3)/($K$2-$K$3))))/(((75-65))/(LN((75-20)/(65-20)))))^R$35)*R$37/1000*$A12,0)</f>
        <v>1340</v>
      </c>
      <c r="S13" s="266"/>
      <c r="T13" s="206" t="n">
        <f aca="false">ROUND(((((($K$1-$K$2))/(LN(($K$1-$K$3)/($K$2-$K$3))))/(((75-65))/(LN((75-20)/(65-20)))))^T$35)*T$37/1000*$A12,0)</f>
        <v>697</v>
      </c>
      <c r="U13" s="272" t="n">
        <f aca="false">ROUND(((((($K$1-$K$2))/(LN(($K$1-$K$3)/($K$2-$K$3))))/(((75-65))/(LN((75-20)/(65-20)))))^U$35)*U$37/1000*$A12,0)</f>
        <v>903</v>
      </c>
      <c r="V13" s="272" t="n">
        <f aca="false">ROUND(((((($K$1-$K$2))/(LN(($K$1-$K$3)/($K$2-$K$3))))/(((75-65))/(LN((75-20)/(65-20)))))^V$35)*V$37/1000*$A12,0)</f>
        <v>1145</v>
      </c>
      <c r="W13" s="203" t="n">
        <f aca="false">ROUND(((((($K$1-$K$2))/(LN(($K$1-$K$3)/($K$2-$K$3))))/(((75-65))/(LN((75-20)/(65-20)))))^W$35)*W$37/1000*$A12,0)</f>
        <v>1575</v>
      </c>
      <c r="X13" s="266"/>
      <c r="Y13" s="94" t="n">
        <f aca="false">ROUND(((((($K$1-$K$2))/(LN(($K$1-$K$3)/($K$2-$K$3))))/(((75-65))/(LN((75-20)/(65-20)))))^Y$35)*Y$37/1000*$A12,0)</f>
        <v>818</v>
      </c>
      <c r="Z13" s="271" t="n">
        <f aca="false">ROUND(((((($K$1-$K$2))/(LN(($K$1-$K$3)/($K$2-$K$3))))/(((75-65))/(LN((75-20)/(65-20)))))^Z$35)*Z$37/1000*$A12,0)</f>
        <v>997</v>
      </c>
      <c r="AA13" s="271" t="n">
        <f aca="false">ROUND(((((($K$1-$K$2))/(LN(($K$1-$K$3)/($K$2-$K$3))))/(((75-65))/(LN((75-20)/(65-20)))))^AA$35)*AA$37/1000*$A12,0)</f>
        <v>1265</v>
      </c>
      <c r="AB13" s="64" t="n">
        <f aca="false">ROUND(((((($K$1-$K$2))/(LN(($K$1-$K$3)/($K$2-$K$3))))/(((75-65))/(LN((75-20)/(65-20)))))^AB$35)*AB$37/1000*$A12,0)</f>
        <v>1758</v>
      </c>
      <c r="AC13" s="195"/>
      <c r="AD13" s="50"/>
    </row>
    <row r="14" customFormat="false" ht="11.25" hidden="false" customHeight="true" outlineLevel="0" collapsed="false">
      <c r="A14" s="33" t="n">
        <v>700</v>
      </c>
      <c r="B14" s="34" t="s">
        <v>10</v>
      </c>
      <c r="C14" s="255"/>
      <c r="D14" s="72"/>
      <c r="E14" s="202"/>
      <c r="F14" s="267"/>
      <c r="G14" s="72"/>
      <c r="H14" s="202"/>
      <c r="I14" s="267"/>
      <c r="J14" s="70" t="str">
        <f aca="false">CONCATENATE("27-",MID($J$6,1,2),IF($A14&lt;1000,CONCATENATE("0",MID($A14,1,1)),MID($A14,1,2)),,J$7,"-...")</f>
        <v>27-500720-...</v>
      </c>
      <c r="K14" s="40" t="str">
        <f aca="false">CONCATENATE("27-",MID($J$6,1,2),IF($A14&lt;1000,CONCATENATE("0",MID($A14,1,1)),MID($A14,1,2)),,K$7,"-...")</f>
        <v>27-500721-...</v>
      </c>
      <c r="L14" s="40" t="str">
        <f aca="false">CONCATENATE("27-",MID($J$6,1,2),IF($A14&lt;1000,CONCATENATE("0",MID($A14,1,1)),MID($A14,1,2)),,L$7,"-...")</f>
        <v>27-500722-...</v>
      </c>
      <c r="M14" s="49" t="str">
        <f aca="false">CONCATENATE("27-",MID($J$6,1,2),IF($A14&lt;1000,CONCATENATE("0",MID($A14,1,1)),MID($A14,1,2)),,M$7,"-...")</f>
        <v>27-500733-...</v>
      </c>
      <c r="N14" s="267"/>
      <c r="O14" s="67" t="str">
        <f aca="false">CONCATENATE("27-",MID($O$6,1,2),IF($A14&lt;1000,CONCATENATE("0",MID($A14,1,1)),MID($A14,1,2)),,O$7,"-...")</f>
        <v>27-600720-...</v>
      </c>
      <c r="P14" s="40" t="str">
        <f aca="false">CONCATENATE("27-",MID($O$6,1,2),IF($A14&lt;1000,CONCATENATE("0",MID($A14,1,1)),MID($A14,1,2)),,P$7,"-...")</f>
        <v>27-600721-...</v>
      </c>
      <c r="Q14" s="40" t="str">
        <f aca="false">CONCATENATE("27-",MID($O$6,1,2),IF($A14&lt;1000,CONCATENATE("0",MID($A14,1,1)),MID($A14,1,2)),,Q$7,"-...")</f>
        <v>27-600722-...</v>
      </c>
      <c r="R14" s="69" t="str">
        <f aca="false">CONCATENATE("27-",MID($O$6,1,2),IF($A14&lt;1000,CONCATENATE("0",MID($A14,1,1)),MID($A14,1,2)),,R$7,"-...")</f>
        <v>27-600733-...</v>
      </c>
      <c r="S14" s="267"/>
      <c r="T14" s="45" t="str">
        <f aca="false">CONCATENATE("27-",MID($T$6,1,2),IF($A14&lt;1000,CONCATENATE("0",MID($A14,1,1)),MID($A14,1,2)),,T$7,"-...")</f>
        <v>27-750720-...</v>
      </c>
      <c r="U14" s="269" t="str">
        <f aca="false">CONCATENATE("27-",MID($T$6,1,2),IF($A14&lt;1000,CONCATENATE("0",MID($A14,1,1)),MID($A14,1,2)),,U$7,"-...")</f>
        <v>27-750721-...</v>
      </c>
      <c r="V14" s="269" t="str">
        <f aca="false">CONCATENATE("27-",MID($T$6,1,2),IF($A14&lt;1000,CONCATENATE("0",MID($A14,1,1)),MID($A14,1,2)),,V$7,"-...")</f>
        <v>27-750722-...</v>
      </c>
      <c r="W14" s="268" t="str">
        <f aca="false">CONCATENATE("27-",MID($T$6,1,2),IF($A14&lt;1000,CONCATENATE("0",MID($A14,1,1)),MID($A14,1,2)),,W$7,"-...")</f>
        <v>27-750733-...</v>
      </c>
      <c r="X14" s="267"/>
      <c r="Y14" s="67" t="str">
        <f aca="false">CONCATENATE("27-",MID($Y$6,1,2),IF($A14&lt;1000,CONCATENATE("0",MID($A14,1,1)),MID($A14,1,2)),,Y$7,"-...")</f>
        <v>27-900720-...</v>
      </c>
      <c r="Z14" s="40" t="str">
        <f aca="false">CONCATENATE("27-",MID($Y$6,1,2),IF($A14&lt;1000,CONCATENATE("0",MID($A14,1,1)),MID($A14,1,2)),,Z$7,"-...")</f>
        <v>27-900721-...</v>
      </c>
      <c r="AA14" s="40" t="str">
        <f aca="false">CONCATENATE("27-",MID($Y$6,1,2),IF($A14&lt;1000,CONCATENATE("0",MID($A14,1,1)),MID($A14,1,2)),,AA$7,"-...")</f>
        <v>27-900722-...</v>
      </c>
      <c r="AB14" s="69" t="str">
        <f aca="false">CONCATENATE("27-",MID($Y$6,1,2),IF($A14&lt;1000,CONCATENATE("0",MID($A14,1,1)),MID($A14,1,2)),,AB$7,"-...")</f>
        <v>27-900733-...</v>
      </c>
      <c r="AC14" s="195"/>
      <c r="AD14" s="50" t="n">
        <v>700</v>
      </c>
    </row>
    <row r="15" customFormat="false" ht="11.25" hidden="false" customHeight="true" outlineLevel="0" collapsed="false">
      <c r="A15" s="33"/>
      <c r="B15" s="235" t="str">
        <f aca="false">CONCATENATE($K$1,"°/",$K$2,"°/",$K$3,"°")</f>
        <v>75°/65°/20°</v>
      </c>
      <c r="C15" s="255"/>
      <c r="D15" s="208"/>
      <c r="E15" s="209"/>
      <c r="F15" s="266"/>
      <c r="G15" s="208"/>
      <c r="H15" s="209"/>
      <c r="I15" s="266"/>
      <c r="J15" s="94" t="n">
        <f aca="false">ROUND(((((($K$1-$K$2))/(LN(($K$1-$K$3)/($K$2-$K$3))))/(((75-65))/(LN((75-20)/(65-20)))))^J$35)*J$37/1000*$A14,0)</f>
        <v>587</v>
      </c>
      <c r="K15" s="271" t="n">
        <f aca="false">ROUND(((((($K$1-$K$2))/(LN(($K$1-$K$3)/($K$2-$K$3))))/(((75-65))/(LN((75-20)/(65-20)))))^K$35)*K$37/1000*$A14,0)</f>
        <v>757</v>
      </c>
      <c r="L15" s="271" t="n">
        <f aca="false">ROUND(((((($K$1-$K$2))/(LN(($K$1-$K$3)/($K$2-$K$3))))/(((75-65))/(LN((75-20)/(65-20)))))^L$35)*L$37/1000*$A14,0)</f>
        <v>966</v>
      </c>
      <c r="M15" s="64" t="n">
        <f aca="false">ROUND(((((($K$1-$K$2))/(LN(($K$1-$K$3)/($K$2-$K$3))))/(((75-65))/(LN((75-20)/(65-20)))))^M$35)*M$37/1000*$A14,0)</f>
        <v>1385</v>
      </c>
      <c r="N15" s="266"/>
      <c r="O15" s="94" t="n">
        <f aca="false">ROUND(((((($K$1-$K$2))/(LN(($K$1-$K$3)/($K$2-$K$3))))/(((75-65))/(LN((75-20)/(65-20)))))^O$35)*O$37/1000*$A14,0)</f>
        <v>683</v>
      </c>
      <c r="P15" s="271" t="n">
        <f aca="false">ROUND(((((($K$1-$K$2))/(LN(($K$1-$K$3)/($K$2-$K$3))))/(((75-65))/(LN((75-20)/(65-20)))))^P$35)*P$37/1000*$A14,0)</f>
        <v>874</v>
      </c>
      <c r="Q15" s="271" t="n">
        <f aca="false">ROUND(((((($K$1-$K$2))/(LN(($K$1-$K$3)/($K$2-$K$3))))/(((75-65))/(LN((75-20)/(65-20)))))^Q$35)*Q$37/1000*$A14,0)</f>
        <v>1140</v>
      </c>
      <c r="R15" s="64" t="n">
        <f aca="false">ROUND(((((($K$1-$K$2))/(LN(($K$1-$K$3)/($K$2-$K$3))))/(((75-65))/(LN((75-20)/(65-20)))))^R$35)*R$37/1000*$A14,0)</f>
        <v>1563</v>
      </c>
      <c r="S15" s="266"/>
      <c r="T15" s="206" t="n">
        <f aca="false">ROUND(((((($K$1-$K$2))/(LN(($K$1-$K$3)/($K$2-$K$3))))/(((75-65))/(LN((75-20)/(65-20)))))^T$35)*T$37/1000*$A14,0)</f>
        <v>813</v>
      </c>
      <c r="U15" s="272" t="n">
        <f aca="false">ROUND(((((($K$1-$K$2))/(LN(($K$1-$K$3)/($K$2-$K$3))))/(((75-65))/(LN((75-20)/(65-20)))))^U$35)*U$37/1000*$A14,0)</f>
        <v>1054</v>
      </c>
      <c r="V15" s="272" t="n">
        <f aca="false">ROUND(((((($K$1-$K$2))/(LN(($K$1-$K$3)/($K$2-$K$3))))/(((75-65))/(LN((75-20)/(65-20)))))^V$35)*V$37/1000*$A14,0)</f>
        <v>1336</v>
      </c>
      <c r="W15" s="203" t="n">
        <f aca="false">ROUND(((((($K$1-$K$2))/(LN(($K$1-$K$3)/($K$2-$K$3))))/(((75-65))/(LN((75-20)/(65-20)))))^W$35)*W$37/1000*$A14,0)</f>
        <v>1838</v>
      </c>
      <c r="X15" s="266"/>
      <c r="Y15" s="94" t="n">
        <f aca="false">ROUND(((((($K$1-$K$2))/(LN(($K$1-$K$3)/($K$2-$K$3))))/(((75-65))/(LN((75-20)/(65-20)))))^Y$35)*Y$37/1000*$A14,0)</f>
        <v>955</v>
      </c>
      <c r="Z15" s="271" t="n">
        <f aca="false">ROUND(((((($K$1-$K$2))/(LN(($K$1-$K$3)/($K$2-$K$3))))/(((75-65))/(LN((75-20)/(65-20)))))^Z$35)*Z$37/1000*$A14,0)</f>
        <v>1163</v>
      </c>
      <c r="AA15" s="271" t="n">
        <f aca="false">ROUND(((((($K$1-$K$2))/(LN(($K$1-$K$3)/($K$2-$K$3))))/(((75-65))/(LN((75-20)/(65-20)))))^AA$35)*AA$37/1000*$A14,0)</f>
        <v>1476</v>
      </c>
      <c r="AB15" s="64" t="n">
        <f aca="false">ROUND(((((($K$1-$K$2))/(LN(($K$1-$K$3)/($K$2-$K$3))))/(((75-65))/(LN((75-20)/(65-20)))))^AB$35)*AB$37/1000*$A14,0)</f>
        <v>2051</v>
      </c>
      <c r="AC15" s="195"/>
      <c r="AD15" s="50"/>
    </row>
    <row r="16" customFormat="false" ht="11.25" hidden="false" customHeight="true" outlineLevel="0" collapsed="false">
      <c r="A16" s="33" t="n">
        <v>800</v>
      </c>
      <c r="B16" s="51" t="s">
        <v>10</v>
      </c>
      <c r="C16" s="255"/>
      <c r="D16" s="67" t="str">
        <f aca="false">CONCATENATE("27-",MID($D$6,1,2),IF($A16&lt;1000,CONCATENATE("0",MID($A16,1,1)),MID($A16,1,2)),,D$7,"-...")</f>
        <v>27-200822-...</v>
      </c>
      <c r="E16" s="49" t="str">
        <f aca="false">CONCATENATE("27-",MID($D$6,1,2),IF($A16&lt;1000,CONCATENATE("0",MID($A16,1,1)),MID($A16,1,2)),,E$7,"-...")</f>
        <v>27-200833-...</v>
      </c>
      <c r="F16" s="267"/>
      <c r="G16" s="67" t="str">
        <f aca="false">CONCATENATE("27-",MID($G$6,1,2),IF($A16&lt;1000,CONCATENATE("0",MID($A16,1,1)),MID($A16,1,2)),,G$7,"-...")</f>
        <v>27-350822-...</v>
      </c>
      <c r="H16" s="49" t="str">
        <f aca="false">CONCATENATE("27-",MID($G$6,1,2),IF($A16&lt;1000,CONCATENATE("0",MID($A16,1,1)),MID($A16,1,2)),,H$7,"-...")</f>
        <v>27-350833-...</v>
      </c>
      <c r="I16" s="267"/>
      <c r="J16" s="70" t="str">
        <f aca="false">CONCATENATE("27-",MID($J$6,1,2),IF($A16&lt;1000,CONCATENATE("0",MID($A16,1,1)),MID($A16,1,2)),,J$7,"-...")</f>
        <v>27-500820-...</v>
      </c>
      <c r="K16" s="40" t="str">
        <f aca="false">CONCATENATE("27-",MID($J$6,1,2),IF($A16&lt;1000,CONCATENATE("0",MID($A16,1,1)),MID($A16,1,2)),,K$7,"-...")</f>
        <v>27-500821-...</v>
      </c>
      <c r="L16" s="40" t="str">
        <f aca="false">CONCATENATE("27-",MID($J$6,1,2),IF($A16&lt;1000,CONCATENATE("0",MID($A16,1,1)),MID($A16,1,2)),,L$7,"-...")</f>
        <v>27-500822-...</v>
      </c>
      <c r="M16" s="49" t="str">
        <f aca="false">CONCATENATE("27-",MID($J$6,1,2),IF($A16&lt;1000,CONCATENATE("0",MID($A16,1,1)),MID($A16,1,2)),,M$7,"-...")</f>
        <v>27-500833-...</v>
      </c>
      <c r="N16" s="267"/>
      <c r="O16" s="67" t="str">
        <f aca="false">CONCATENATE("27-",MID($O$6,1,2),IF($A16&lt;1000,CONCATENATE("0",MID($A16,1,1)),MID($A16,1,2)),,O$7,"-...")</f>
        <v>27-600820-...</v>
      </c>
      <c r="P16" s="40" t="str">
        <f aca="false">CONCATENATE("27-",MID($O$6,1,2),IF($A16&lt;1000,CONCATENATE("0",MID($A16,1,1)),MID($A16,1,2)),,P$7,"-...")</f>
        <v>27-600821-...</v>
      </c>
      <c r="Q16" s="40" t="str">
        <f aca="false">CONCATENATE("27-",MID($O$6,1,2),IF($A16&lt;1000,CONCATENATE("0",MID($A16,1,1)),MID($A16,1,2)),,Q$7,"-...")</f>
        <v>27-600822-...</v>
      </c>
      <c r="R16" s="69" t="str">
        <f aca="false">CONCATENATE("27-",MID($O$6,1,2),IF($A16&lt;1000,CONCATENATE("0",MID($A16,1,1)),MID($A16,1,2)),,R$7,"-...")</f>
        <v>27-600833-...</v>
      </c>
      <c r="S16" s="267"/>
      <c r="T16" s="45" t="str">
        <f aca="false">CONCATENATE("27-",MID($T$6,1,2),IF($A16&lt;1000,CONCATENATE("0",MID($A16,1,1)),MID($A16,1,2)),,T$7,"-...")</f>
        <v>27-750820-...</v>
      </c>
      <c r="U16" s="269" t="str">
        <f aca="false">CONCATENATE("27-",MID($T$6,1,2),IF($A16&lt;1000,CONCATENATE("0",MID($A16,1,1)),MID($A16,1,2)),,U$7,"-...")</f>
        <v>27-750821-...</v>
      </c>
      <c r="V16" s="269" t="str">
        <f aca="false">CONCATENATE("27-",MID($T$6,1,2),IF($A16&lt;1000,CONCATENATE("0",MID($A16,1,1)),MID($A16,1,2)),,V$7,"-...")</f>
        <v>27-750822-...</v>
      </c>
      <c r="W16" s="268" t="str">
        <f aca="false">CONCATENATE("27-",MID($T$6,1,2),IF($A16&lt;1000,CONCATENATE("0",MID($A16,1,1)),MID($A16,1,2)),,W$7,"-...")</f>
        <v>27-750833-...</v>
      </c>
      <c r="X16" s="267"/>
      <c r="Y16" s="67" t="str">
        <f aca="false">CONCATENATE("27-",MID($Y$6,1,2),IF($A16&lt;1000,CONCATENATE("0",MID($A16,1,1)),MID($A16,1,2)),,Y$7,"-...")</f>
        <v>27-900820-...</v>
      </c>
      <c r="Z16" s="40" t="str">
        <f aca="false">CONCATENATE("27-",MID($Y$6,1,2),IF($A16&lt;1000,CONCATENATE("0",MID($A16,1,1)),MID($A16,1,2)),,Z$7,"-...")</f>
        <v>27-900821-...</v>
      </c>
      <c r="AA16" s="40" t="str">
        <f aca="false">CONCATENATE("27-",MID($Y$6,1,2),IF($A16&lt;1000,CONCATENATE("0",MID($A16,1,1)),MID($A16,1,2)),,AA$7,"-...")</f>
        <v>27-900822-...</v>
      </c>
      <c r="AB16" s="69" t="str">
        <f aca="false">CONCATENATE("27-",MID($Y$6,1,2),IF($A16&lt;1000,CONCATENATE("0",MID($A16,1,1)),MID($A16,1,2)),,AB$7,"-...")</f>
        <v>27-900833-...</v>
      </c>
      <c r="AC16" s="195"/>
      <c r="AD16" s="50" t="n">
        <v>800</v>
      </c>
    </row>
    <row r="17" customFormat="false" ht="11.25" hidden="false" customHeight="true" outlineLevel="0" collapsed="false">
      <c r="A17" s="33"/>
      <c r="B17" s="51" t="str">
        <f aca="false">CONCATENATE($K$1,"°/",$K$2,"°/",$K$3,"°")</f>
        <v>75°/65°/20°</v>
      </c>
      <c r="C17" s="255"/>
      <c r="D17" s="94" t="n">
        <f aca="false">ROUND(((((($K$1-$K$2))/(LN(($K$1-$K$3)/($K$2-$K$3))))/(((75-65))/(LN((75-20)/(65-20)))))^D$35)*D$37/1000*$A16,0)</f>
        <v>592</v>
      </c>
      <c r="E17" s="64" t="n">
        <f aca="false">ROUND(((((($K$1-$K$2))/(LN(($K$1-$K$3)/($K$2-$K$3))))/(((75-65))/(LN((75-20)/(65-20)))))^E$35)*E$37/1000*$A16,0)</f>
        <v>842</v>
      </c>
      <c r="F17" s="266"/>
      <c r="G17" s="94" t="n">
        <f aca="false">ROUND(((((($K$1-$K$2))/(LN(($K$1-$K$3)/($K$2-$K$3))))/(((75-65))/(LN((75-20)/(65-20)))))^G$35)*G$37/1000*$A16,0)</f>
        <v>920</v>
      </c>
      <c r="H17" s="64" t="n">
        <f aca="false">ROUND(((((($K$1-$K$2))/(LN(($K$1-$K$3)/($K$2-$K$3))))/(((75-65))/(LN((75-20)/(65-20)))))^H$35)*H$37/1000*$A16,0)</f>
        <v>1343</v>
      </c>
      <c r="I17" s="266"/>
      <c r="J17" s="94" t="n">
        <f aca="false">ROUND(((((($K$1-$K$2))/(LN(($K$1-$K$3)/($K$2-$K$3))))/(((75-65))/(LN((75-20)/(65-20)))))^J$35)*J$37/1000*$A16,0)</f>
        <v>671</v>
      </c>
      <c r="K17" s="271" t="n">
        <f aca="false">ROUND(((((($K$1-$K$2))/(LN(($K$1-$K$3)/($K$2-$K$3))))/(((75-65))/(LN((75-20)/(65-20)))))^K$35)*K$37/1000*$A16,0)</f>
        <v>866</v>
      </c>
      <c r="L17" s="271" t="n">
        <f aca="false">ROUND(((((($K$1-$K$2))/(LN(($K$1-$K$3)/($K$2-$K$3))))/(((75-65))/(LN((75-20)/(65-20)))))^L$35)*L$37/1000*$A16,0)</f>
        <v>1104</v>
      </c>
      <c r="M17" s="64" t="n">
        <f aca="false">ROUND(((((($K$1-$K$2))/(LN(($K$1-$K$3)/($K$2-$K$3))))/(((75-65))/(LN((75-20)/(65-20)))))^M$35)*M$37/1000*$A16,0)</f>
        <v>1582</v>
      </c>
      <c r="N17" s="266"/>
      <c r="O17" s="94" t="n">
        <f aca="false">ROUND(((((($K$1-$K$2))/(LN(($K$1-$K$3)/($K$2-$K$3))))/(((75-65))/(LN((75-20)/(65-20)))))^O$35)*O$37/1000*$A16,0)</f>
        <v>781</v>
      </c>
      <c r="P17" s="271" t="n">
        <f aca="false">ROUND(((((($K$1-$K$2))/(LN(($K$1-$K$3)/($K$2-$K$3))))/(((75-65))/(LN((75-20)/(65-20)))))^P$35)*P$37/1000*$A16,0)</f>
        <v>999</v>
      </c>
      <c r="Q17" s="271" t="n">
        <f aca="false">ROUND(((((($K$1-$K$2))/(LN(($K$1-$K$3)/($K$2-$K$3))))/(((75-65))/(LN((75-20)/(65-20)))))^Q$35)*Q$37/1000*$A16,0)</f>
        <v>1303</v>
      </c>
      <c r="R17" s="64" t="n">
        <f aca="false">ROUND(((((($K$1-$K$2))/(LN(($K$1-$K$3)/($K$2-$K$3))))/(((75-65))/(LN((75-20)/(65-20)))))^R$35)*R$37/1000*$A16,0)</f>
        <v>1786</v>
      </c>
      <c r="S17" s="266"/>
      <c r="T17" s="206" t="n">
        <f aca="false">ROUND(((((($K$1-$K$2))/(LN(($K$1-$K$3)/($K$2-$K$3))))/(((75-65))/(LN((75-20)/(65-20)))))^T$35)*T$37/1000*$A16,0)</f>
        <v>930</v>
      </c>
      <c r="U17" s="272" t="n">
        <f aca="false">ROUND(((((($K$1-$K$2))/(LN(($K$1-$K$3)/($K$2-$K$3))))/(((75-65))/(LN((75-20)/(65-20)))))^U$35)*U$37/1000*$A16,0)</f>
        <v>1204</v>
      </c>
      <c r="V17" s="272" t="n">
        <f aca="false">ROUND(((((($K$1-$K$2))/(LN(($K$1-$K$3)/($K$2-$K$3))))/(((75-65))/(LN((75-20)/(65-20)))))^V$35)*V$37/1000*$A16,0)</f>
        <v>1527</v>
      </c>
      <c r="W17" s="203" t="n">
        <f aca="false">ROUND(((((($K$1-$K$2))/(LN(($K$1-$K$3)/($K$2-$K$3))))/(((75-65))/(LN((75-20)/(65-20)))))^W$35)*W$37/1000*$A16,0)</f>
        <v>2100</v>
      </c>
      <c r="X17" s="266"/>
      <c r="Y17" s="94" t="n">
        <f aca="false">ROUND(((((($K$1-$K$2))/(LN(($K$1-$K$3)/($K$2-$K$3))))/(((75-65))/(LN((75-20)/(65-20)))))^Y$35)*Y$37/1000*$A16,0)</f>
        <v>1091</v>
      </c>
      <c r="Z17" s="271" t="n">
        <f aca="false">ROUND(((((($K$1-$K$2))/(LN(($K$1-$K$3)/($K$2-$K$3))))/(((75-65))/(LN((75-20)/(65-20)))))^Z$35)*Z$37/1000*$A16,0)</f>
        <v>1330</v>
      </c>
      <c r="AA17" s="271" t="n">
        <f aca="false">ROUND(((((($K$1-$K$2))/(LN(($K$1-$K$3)/($K$2-$K$3))))/(((75-65))/(LN((75-20)/(65-20)))))^AA$35)*AA$37/1000*$A16,0)</f>
        <v>1687</v>
      </c>
      <c r="AB17" s="64" t="n">
        <f aca="false">ROUND(((((($K$1-$K$2))/(LN(($K$1-$K$3)/($K$2-$K$3))))/(((75-65))/(LN((75-20)/(65-20)))))^AB$35)*AB$37/1000*$A16,0)</f>
        <v>2344</v>
      </c>
      <c r="AC17" s="195"/>
      <c r="AD17" s="50"/>
    </row>
    <row r="18" customFormat="false" ht="11.25" hidden="false" customHeight="true" outlineLevel="0" collapsed="false">
      <c r="A18" s="273" t="n">
        <v>900</v>
      </c>
      <c r="B18" s="34" t="s">
        <v>10</v>
      </c>
      <c r="C18" s="255"/>
      <c r="D18" s="72"/>
      <c r="E18" s="202"/>
      <c r="F18" s="267"/>
      <c r="G18" s="72"/>
      <c r="H18" s="202"/>
      <c r="I18" s="267"/>
      <c r="J18" s="70" t="str">
        <f aca="false">CONCATENATE("27-",MID($J$6,1,2),IF($A18&lt;1000,CONCATENATE("0",MID($A18,1,1)),MID($A18,1,2)),,J$7,"-...")</f>
        <v>27-500920-...</v>
      </c>
      <c r="K18" s="40" t="str">
        <f aca="false">CONCATENATE("27-",MID($J$6,1,2),IF($A18&lt;1000,CONCATENATE("0",MID($A18,1,1)),MID($A18,1,2)),,K$7,"-...")</f>
        <v>27-500921-...</v>
      </c>
      <c r="L18" s="40" t="str">
        <f aca="false">CONCATENATE("27-",MID($J$6,1,2),IF($A18&lt;1000,CONCATENATE("0",MID($A18,1,1)),MID($A18,1,2)),,L$7,"-...")</f>
        <v>27-500922-...</v>
      </c>
      <c r="M18" s="49" t="str">
        <f aca="false">CONCATENATE("27-",MID($J$6,1,2),IF($A18&lt;1000,CONCATENATE("0",MID($A18,1,1)),MID($A18,1,2)),,M$7,"-...")</f>
        <v>27-500933-...</v>
      </c>
      <c r="N18" s="267"/>
      <c r="O18" s="67" t="str">
        <f aca="false">CONCATENATE("27-",MID($O$6,1,2),IF($A18&lt;1000,CONCATENATE("0",MID($A18,1,1)),MID($A18,1,2)),,O$7,"-...")</f>
        <v>27-600920-...</v>
      </c>
      <c r="P18" s="40" t="str">
        <f aca="false">CONCATENATE("27-",MID($O$6,1,2),IF($A18&lt;1000,CONCATENATE("0",MID($A18,1,1)),MID($A18,1,2)),,P$7,"-...")</f>
        <v>27-600921-...</v>
      </c>
      <c r="Q18" s="40" t="str">
        <f aca="false">CONCATENATE("27-",MID($O$6,1,2),IF($A18&lt;1000,CONCATENATE("0",MID($A18,1,1)),MID($A18,1,2)),,Q$7,"-...")</f>
        <v>27-600922-...</v>
      </c>
      <c r="R18" s="69" t="str">
        <f aca="false">CONCATENATE("27-",MID($O$6,1,2),IF($A18&lt;1000,CONCATENATE("0",MID($A18,1,1)),MID($A18,1,2)),,R$7,"-...")</f>
        <v>27-600933-...</v>
      </c>
      <c r="S18" s="267"/>
      <c r="T18" s="45" t="str">
        <f aca="false">CONCATENATE("27-",MID($T$6,1,2),IF($A18&lt;1000,CONCATENATE("0",MID($A18,1,1)),MID($A18,1,2)),,T$7,"-...")</f>
        <v>27-750920-...</v>
      </c>
      <c r="U18" s="269" t="str">
        <f aca="false">CONCATENATE("27-",MID($T$6,1,2),IF($A18&lt;1000,CONCATENATE("0",MID($A18,1,1)),MID($A18,1,2)),,U$7,"-...")</f>
        <v>27-750921-...</v>
      </c>
      <c r="V18" s="269" t="str">
        <f aca="false">CONCATENATE("27-",MID($T$6,1,2),IF($A18&lt;1000,CONCATENATE("0",MID($A18,1,1)),MID($A18,1,2)),,V$7,"-...")</f>
        <v>27-750922-...</v>
      </c>
      <c r="W18" s="268" t="str">
        <f aca="false">CONCATENATE("27-",MID($T$6,1,2),IF($A18&lt;1000,CONCATENATE("0",MID($A18,1,1)),MID($A18,1,2)),,W$7,"-...")</f>
        <v>27-750933-...</v>
      </c>
      <c r="X18" s="267"/>
      <c r="Y18" s="67" t="str">
        <f aca="false">CONCATENATE("27-",MID($Y$6,1,2),IF($A18&lt;1000,CONCATENATE("0",MID($A18,1,1)),MID($A18,1,2)),,Y$7,"-...")</f>
        <v>27-900920-...</v>
      </c>
      <c r="Z18" s="40" t="str">
        <f aca="false">CONCATENATE("27-",MID($Y$6,1,2),IF($A18&lt;1000,CONCATENATE("0",MID($A18,1,1)),MID($A18,1,2)),,Z$7,"-...")</f>
        <v>27-900921-...</v>
      </c>
      <c r="AA18" s="40" t="str">
        <f aca="false">CONCATENATE("27-",MID($Y$6,1,2),IF($A18&lt;1000,CONCATENATE("0",MID($A18,1,1)),MID($A18,1,2)),,AA$7,"-...")</f>
        <v>27-900922-...</v>
      </c>
      <c r="AB18" s="69" t="str">
        <f aca="false">CONCATENATE("27-",MID($Y$6,1,2),IF($A18&lt;1000,CONCATENATE("0",MID($A18,1,1)),MID($A18,1,2)),,AB$7,"-...")</f>
        <v>27-900933-...</v>
      </c>
      <c r="AC18" s="195"/>
      <c r="AD18" s="50" t="n">
        <v>900</v>
      </c>
    </row>
    <row r="19" customFormat="false" ht="11.25" hidden="false" customHeight="true" outlineLevel="0" collapsed="false">
      <c r="A19" s="274"/>
      <c r="B19" s="51" t="str">
        <f aca="false">CONCATENATE($K$1,"°/",$K$2,"°/",$K$3,"°")</f>
        <v>75°/65°/20°</v>
      </c>
      <c r="C19" s="255"/>
      <c r="D19" s="208"/>
      <c r="E19" s="209"/>
      <c r="F19" s="266"/>
      <c r="G19" s="208"/>
      <c r="H19" s="209"/>
      <c r="I19" s="266"/>
      <c r="J19" s="94" t="n">
        <f aca="false">ROUND(((((($K$1-$K$2))/(LN(($K$1-$K$3)/($K$2-$K$3))))/(((75-65))/(LN((75-20)/(65-20)))))^J$35)*J$37/1000*$A18,0)</f>
        <v>755</v>
      </c>
      <c r="K19" s="271" t="n">
        <f aca="false">ROUND(((((($K$1-$K$2))/(LN(($K$1-$K$3)/($K$2-$K$3))))/(((75-65))/(LN((75-20)/(65-20)))))^K$35)*K$37/1000*$A18,0)</f>
        <v>974</v>
      </c>
      <c r="L19" s="271" t="n">
        <f aca="false">ROUND(((((($K$1-$K$2))/(LN(($K$1-$K$3)/($K$2-$K$3))))/(((75-65))/(LN((75-20)/(65-20)))))^L$35)*L$37/1000*$A18,0)</f>
        <v>1242</v>
      </c>
      <c r="M19" s="64" t="n">
        <f aca="false">ROUND(((((($K$1-$K$2))/(LN(($K$1-$K$3)/($K$2-$K$3))))/(((75-65))/(LN((75-20)/(65-20)))))^M$35)*M$37/1000*$A18,0)</f>
        <v>1780</v>
      </c>
      <c r="N19" s="266"/>
      <c r="O19" s="94" t="n">
        <f aca="false">ROUND(((((($K$1-$K$2))/(LN(($K$1-$K$3)/($K$2-$K$3))))/(((75-65))/(LN((75-20)/(65-20)))))^O$35)*O$37/1000*$A18,0)</f>
        <v>878</v>
      </c>
      <c r="P19" s="271" t="n">
        <f aca="false">ROUND(((((($K$1-$K$2))/(LN(($K$1-$K$3)/($K$2-$K$3))))/(((75-65))/(LN((75-20)/(65-20)))))^P$35)*P$37/1000*$A18,0)</f>
        <v>1124</v>
      </c>
      <c r="Q19" s="271" t="n">
        <f aca="false">ROUND(((((($K$1-$K$2))/(LN(($K$1-$K$3)/($K$2-$K$3))))/(((75-65))/(LN((75-20)/(65-20)))))^Q$35)*Q$37/1000*$A18,0)</f>
        <v>1466</v>
      </c>
      <c r="R19" s="64" t="n">
        <f aca="false">ROUND(((((($K$1-$K$2))/(LN(($K$1-$K$3)/($K$2-$K$3))))/(((75-65))/(LN((75-20)/(65-20)))))^R$35)*R$37/1000*$A18,0)</f>
        <v>2010</v>
      </c>
      <c r="S19" s="266"/>
      <c r="T19" s="206" t="n">
        <f aca="false">ROUND(((((($K$1-$K$2))/(LN(($K$1-$K$3)/($K$2-$K$3))))/(((75-65))/(LN((75-20)/(65-20)))))^T$35)*T$37/1000*$A18,0)</f>
        <v>1046</v>
      </c>
      <c r="U19" s="272" t="n">
        <f aca="false">ROUND(((((($K$1-$K$2))/(LN(($K$1-$K$3)/($K$2-$K$3))))/(((75-65))/(LN((75-20)/(65-20)))))^U$35)*U$37/1000*$A18,0)</f>
        <v>1355</v>
      </c>
      <c r="V19" s="272" t="n">
        <f aca="false">ROUND(((((($K$1-$K$2))/(LN(($K$1-$K$3)/($K$2-$K$3))))/(((75-65))/(LN((75-20)/(65-20)))))^V$35)*V$37/1000*$A18,0)</f>
        <v>1718</v>
      </c>
      <c r="W19" s="203" t="n">
        <f aca="false">ROUND(((((($K$1-$K$2))/(LN(($K$1-$K$3)/($K$2-$K$3))))/(((75-65))/(LN((75-20)/(65-20)))))^W$35)*W$37/1000*$A18,0)</f>
        <v>2363</v>
      </c>
      <c r="X19" s="266"/>
      <c r="Y19" s="94" t="n">
        <f aca="false">ROUND(((((($K$1-$K$2))/(LN(($K$1-$K$3)/($K$2-$K$3))))/(((75-65))/(LN((75-20)/(65-20)))))^Y$35)*Y$37/1000*$A18,0)</f>
        <v>1228</v>
      </c>
      <c r="Z19" s="271" t="n">
        <f aca="false">ROUND(((((($K$1-$K$2))/(LN(($K$1-$K$3)/($K$2-$K$3))))/(((75-65))/(LN((75-20)/(65-20)))))^Z$35)*Z$37/1000*$A18,0)</f>
        <v>1496</v>
      </c>
      <c r="AA19" s="271" t="n">
        <f aca="false">ROUND(((((($K$1-$K$2))/(LN(($K$1-$K$3)/($K$2-$K$3))))/(((75-65))/(LN((75-20)/(65-20)))))^AA$35)*AA$37/1000*$A18,0)</f>
        <v>1898</v>
      </c>
      <c r="AB19" s="64" t="n">
        <f aca="false">ROUND(((((($K$1-$K$2))/(LN(($K$1-$K$3)/($K$2-$K$3))))/(((75-65))/(LN((75-20)/(65-20)))))^AB$35)*AB$37/1000*$A18,0)</f>
        <v>2637</v>
      </c>
      <c r="AC19" s="195"/>
      <c r="AD19" s="50"/>
    </row>
    <row r="20" customFormat="false" ht="11.25" hidden="false" customHeight="true" outlineLevel="0" collapsed="false">
      <c r="A20" s="99" t="n">
        <v>1000</v>
      </c>
      <c r="B20" s="34" t="s">
        <v>10</v>
      </c>
      <c r="C20" s="255"/>
      <c r="D20" s="67" t="str">
        <f aca="false">CONCATENATE("27-",MID($D$6,1,2),IF($A20&lt;1000,CONCATENATE("0",MID($A20,1,1)),MID($A20,1,2)),,D$7,"-...")</f>
        <v>27-201022-...</v>
      </c>
      <c r="E20" s="49" t="str">
        <f aca="false">CONCATENATE("27-",MID($D$6,1,2),IF($A20&lt;1000,CONCATENATE("0",MID($A20,1,1)),MID($A20,1,2)),,E$7,"-...")</f>
        <v>27-201033-...</v>
      </c>
      <c r="F20" s="267"/>
      <c r="G20" s="67" t="str">
        <f aca="false">CONCATENATE("27-",MID($G$6,1,2),IF($A20&lt;1000,CONCATENATE("0",MID($A20,1,1)),MID($A20,1,2)),,G$7,"-...")</f>
        <v>27-351022-...</v>
      </c>
      <c r="H20" s="49" t="str">
        <f aca="false">CONCATENATE("27-",MID($G$6,1,2),IF($A20&lt;1000,CONCATENATE("0",MID($A20,1,1)),MID($A20,1,2)),,H$7,"-...")</f>
        <v>27-351033-...</v>
      </c>
      <c r="I20" s="267"/>
      <c r="J20" s="70" t="str">
        <f aca="false">CONCATENATE("27-",MID($J$6,1,2),IF($A20&lt;1000,CONCATENATE("0",MID($A20,1,1)),MID($A20,1,2)),,J$7,"-...")</f>
        <v>27-501020-...</v>
      </c>
      <c r="K20" s="40" t="str">
        <f aca="false">CONCATENATE("27-",MID($J$6,1,2),IF($A20&lt;1000,CONCATENATE("0",MID($A20,1,1)),MID($A20,1,2)),,K$7,"-...")</f>
        <v>27-501021-...</v>
      </c>
      <c r="L20" s="40" t="str">
        <f aca="false">CONCATENATE("27-",MID($J$6,1,2),IF($A20&lt;1000,CONCATENATE("0",MID($A20,1,1)),MID($A20,1,2)),,L$7,"-...")</f>
        <v>27-501022-...</v>
      </c>
      <c r="M20" s="49" t="str">
        <f aca="false">CONCATENATE("27-",MID($J$6,1,2),IF($A20&lt;1000,CONCATENATE("0",MID($A20,1,1)),MID($A20,1,2)),,M$7,"-...")</f>
        <v>27-501033-...</v>
      </c>
      <c r="N20" s="267"/>
      <c r="O20" s="67" t="str">
        <f aca="false">CONCATENATE("27-",MID($O$6,1,2),IF($A20&lt;1000,CONCATENATE("0",MID($A20,1,1)),MID($A20,1,2)),,O$7,"-...")</f>
        <v>27-601020-...</v>
      </c>
      <c r="P20" s="40" t="str">
        <f aca="false">CONCATENATE("27-",MID($O$6,1,2),IF($A20&lt;1000,CONCATENATE("0",MID($A20,1,1)),MID($A20,1,2)),,P$7,"-...")</f>
        <v>27-601021-...</v>
      </c>
      <c r="Q20" s="40" t="str">
        <f aca="false">CONCATENATE("27-",MID($O$6,1,2),IF($A20&lt;1000,CONCATENATE("0",MID($A20,1,1)),MID($A20,1,2)),,Q$7,"-...")</f>
        <v>27-601022-...</v>
      </c>
      <c r="R20" s="69" t="str">
        <f aca="false">CONCATENATE("27-",MID($O$6,1,2),IF($A20&lt;1000,CONCATENATE("0",MID($A20,1,1)),MID($A20,1,2)),,R$7,"-...")</f>
        <v>27-601033-...</v>
      </c>
      <c r="S20" s="267"/>
      <c r="T20" s="45" t="str">
        <f aca="false">CONCATENATE("27-",MID($T$6,1,2),IF($A20&lt;1000,CONCATENATE("0",MID($A20,1,1)),MID($A20,1,2)),,T$7,"-...")</f>
        <v>27-751020-...</v>
      </c>
      <c r="U20" s="269" t="str">
        <f aca="false">CONCATENATE("27-",MID($T$6,1,2),IF($A20&lt;1000,CONCATENATE("0",MID($A20,1,1)),MID($A20,1,2)),,U$7,"-...")</f>
        <v>27-751021-...</v>
      </c>
      <c r="V20" s="269" t="str">
        <f aca="false">CONCATENATE("27-",MID($T$6,1,2),IF($A20&lt;1000,CONCATENATE("0",MID($A20,1,1)),MID($A20,1,2)),,V$7,"-...")</f>
        <v>27-751022-...</v>
      </c>
      <c r="W20" s="268" t="str">
        <f aca="false">CONCATENATE("27-",MID($T$6,1,2),IF($A20&lt;1000,CONCATENATE("0",MID($A20,1,1)),MID($A20,1,2)),,W$7,"-...")</f>
        <v>27-751033-...</v>
      </c>
      <c r="X20" s="267"/>
      <c r="Y20" s="67" t="str">
        <f aca="false">CONCATENATE("27-",MID($Y$6,1,2),IF($A20&lt;1000,CONCATENATE("0",MID($A20,1,1)),MID($A20,1,2)),,Y$7,"-...")</f>
        <v>27-901020-...</v>
      </c>
      <c r="Z20" s="40" t="str">
        <f aca="false">CONCATENATE("27-",MID($Y$6,1,2),IF($A20&lt;1000,CONCATENATE("0",MID($A20,1,1)),MID($A20,1,2)),,Z$7,"-...")</f>
        <v>27-901021-...</v>
      </c>
      <c r="AA20" s="40" t="str">
        <f aca="false">CONCATENATE("27-",MID($Y$6,1,2),IF($A20&lt;1000,CONCATENATE("0",MID($A20,1,1)),MID($A20,1,2)),,AA$7,"-...")</f>
        <v>27-901022-...</v>
      </c>
      <c r="AB20" s="69" t="str">
        <f aca="false">CONCATENATE("27-",MID($Y$6,1,2),IF($A20&lt;1000,CONCATENATE("0",MID($A20,1,1)),MID($A20,1,2)),,AB$7,"-...")</f>
        <v>27-901033-...</v>
      </c>
      <c r="AC20" s="195"/>
      <c r="AD20" s="154" t="n">
        <v>1000</v>
      </c>
    </row>
    <row r="21" customFormat="false" ht="11.25" hidden="false" customHeight="true" outlineLevel="0" collapsed="false">
      <c r="A21" s="99"/>
      <c r="B21" s="105" t="str">
        <f aca="false">CONCATENATE($K$1,"°/",$K$2,"°/",$K$3,"°")</f>
        <v>75°/65°/20°</v>
      </c>
      <c r="C21" s="255"/>
      <c r="D21" s="275" t="n">
        <f aca="false">ROUND(((((($K$1-$K$2))/(LN(($K$1-$K$3)/($K$2-$K$3))))/(((75-65))/(LN((75-20)/(65-20)))))^D$35)*D$37/1000*$A20,0)</f>
        <v>740</v>
      </c>
      <c r="E21" s="107" t="n">
        <f aca="false">ROUND(((((($K$1-$K$2))/(LN(($K$1-$K$3)/($K$2-$K$3))))/(((75-65))/(LN((75-20)/(65-20)))))^E$35)*E$37/1000*$A20,0)</f>
        <v>1053</v>
      </c>
      <c r="F21" s="266"/>
      <c r="G21" s="275" t="n">
        <f aca="false">ROUND(((((($K$1-$K$2))/(LN(($K$1-$K$3)/($K$2-$K$3))))/(((75-65))/(LN((75-20)/(65-20)))))^G$35)*G$37/1000*$A20,0)</f>
        <v>1150</v>
      </c>
      <c r="H21" s="107" t="n">
        <f aca="false">ROUND(((((($K$1-$K$2))/(LN(($K$1-$K$3)/($K$2-$K$3))))/(((75-65))/(LN((75-20)/(65-20)))))^H$35)*H$37/1000*$A20,0)</f>
        <v>1679</v>
      </c>
      <c r="I21" s="266"/>
      <c r="J21" s="275" t="n">
        <f aca="false">ROUND(((((($K$1-$K$2))/(LN(($K$1-$K$3)/($K$2-$K$3))))/(((75-65))/(LN((75-20)/(65-20)))))^J$35)*J$37/1000*$A20,0)</f>
        <v>839</v>
      </c>
      <c r="K21" s="276" t="n">
        <f aca="false">ROUND(((((($K$1-$K$2))/(LN(($K$1-$K$3)/($K$2-$K$3))))/(((75-65))/(LN((75-20)/(65-20)))))^K$35)*K$37/1000*$A20,0)</f>
        <v>1082</v>
      </c>
      <c r="L21" s="276" t="n">
        <f aca="false">ROUND(((((($K$1-$K$2))/(LN(($K$1-$K$3)/($K$2-$K$3))))/(((75-65))/(LN((75-20)/(65-20)))))^L$35)*L$37/1000*$A20,0)</f>
        <v>1380</v>
      </c>
      <c r="M21" s="107" t="n">
        <f aca="false">ROUND(((((($K$1-$K$2))/(LN(($K$1-$K$3)/($K$2-$K$3))))/(((75-65))/(LN((75-20)/(65-20)))))^M$35)*M$37/1000*$A20,0)</f>
        <v>1978</v>
      </c>
      <c r="N21" s="266"/>
      <c r="O21" s="275" t="n">
        <f aca="false">ROUND(((((($K$1-$K$2))/(LN(($K$1-$K$3)/($K$2-$K$3))))/(((75-65))/(LN((75-20)/(65-20)))))^O$35)*O$37/1000*$A20,0)</f>
        <v>976</v>
      </c>
      <c r="P21" s="276" t="n">
        <f aca="false">ROUND(((((($K$1-$K$2))/(LN(($K$1-$K$3)/($K$2-$K$3))))/(((75-65))/(LN((75-20)/(65-20)))))^P$35)*P$37/1000*$A20,0)</f>
        <v>1249</v>
      </c>
      <c r="Q21" s="276" t="n">
        <f aca="false">ROUND(((((($K$1-$K$2))/(LN(($K$1-$K$3)/($K$2-$K$3))))/(((75-65))/(LN((75-20)/(65-20)))))^Q$35)*Q$37/1000*$A20,0)</f>
        <v>1629</v>
      </c>
      <c r="R21" s="107" t="n">
        <f aca="false">ROUND(((((($K$1-$K$2))/(LN(($K$1-$K$3)/($K$2-$K$3))))/(((75-65))/(LN((75-20)/(65-20)))))^R$35)*R$37/1000*$A20,0)</f>
        <v>2233</v>
      </c>
      <c r="S21" s="266"/>
      <c r="T21" s="217" t="n">
        <f aca="false">ROUND(((((($K$1-$K$2))/(LN(($K$1-$K$3)/($K$2-$K$3))))/(((75-65))/(LN((75-20)/(65-20)))))^T$35)*T$37/1000*$A20,0)</f>
        <v>1162</v>
      </c>
      <c r="U21" s="277" t="n">
        <f aca="false">ROUND(((((($K$1-$K$2))/(LN(($K$1-$K$3)/($K$2-$K$3))))/(((75-65))/(LN((75-20)/(65-20)))))^U$35)*U$37/1000*$A20,0)</f>
        <v>1505</v>
      </c>
      <c r="V21" s="278" t="n">
        <f aca="false">ROUND(((((($K$1-$K$2))/(LN(($K$1-$K$3)/($K$2-$K$3))))/(((75-65))/(LN((75-20)/(65-20)))))^V$35)*V$37/1000*$A20,0)</f>
        <v>1909</v>
      </c>
      <c r="W21" s="279" t="n">
        <f aca="false">ROUND(((((($K$1-$K$2))/(LN(($K$1-$K$3)/($K$2-$K$3))))/(((75-65))/(LN((75-20)/(65-20)))))^W$35)*W$37/1000*$A20,0)</f>
        <v>2625</v>
      </c>
      <c r="X21" s="266"/>
      <c r="Y21" s="275" t="n">
        <f aca="false">ROUND(((((($K$1-$K$2))/(LN(($K$1-$K$3)/($K$2-$K$3))))/(((75-65))/(LN((75-20)/(65-20)))))^Y$35)*Y$37/1000*$A20,0)</f>
        <v>1364</v>
      </c>
      <c r="Z21" s="276" t="n">
        <f aca="false">ROUND(((((($K$1-$K$2))/(LN(($K$1-$K$3)/($K$2-$K$3))))/(((75-65))/(LN((75-20)/(65-20)))))^Z$35)*Z$37/1000*$A20,0)</f>
        <v>1662</v>
      </c>
      <c r="AA21" s="276" t="n">
        <f aca="false">ROUND(((((($K$1-$K$2))/(LN(($K$1-$K$3)/($K$2-$K$3))))/(((75-65))/(LN((75-20)/(65-20)))))^AA$35)*AA$37/1000*$A20,0)</f>
        <v>2109</v>
      </c>
      <c r="AB21" s="107" t="n">
        <f aca="false">ROUND(((((($K$1-$K$2))/(LN(($K$1-$K$3)/($K$2-$K$3))))/(((75-65))/(LN((75-20)/(65-20)))))^AB$35)*AB$37/1000*$A20,0)</f>
        <v>2930</v>
      </c>
      <c r="AC21" s="195"/>
      <c r="AD21" s="154"/>
    </row>
    <row r="22" customFormat="false" ht="11.25" hidden="false" customHeight="true" outlineLevel="0" collapsed="false">
      <c r="A22" s="33" t="n">
        <v>1200</v>
      </c>
      <c r="B22" s="51" t="s">
        <v>10</v>
      </c>
      <c r="C22" s="255"/>
      <c r="D22" s="67" t="str">
        <f aca="false">CONCATENATE("27-",MID($D$6,1,2),IF($A22&lt;1000,CONCATENATE("0",MID($A22,1,1)),MID($A22,1,2)),,D$7,"-...")</f>
        <v>27-201222-...</v>
      </c>
      <c r="E22" s="49" t="str">
        <f aca="false">CONCATENATE("27-",MID($D$6,1,2),IF($A22&lt;1000,CONCATENATE("0",MID($A22,1,1)),MID($A22,1,2)),,E$7,"-...")</f>
        <v>27-201233-...</v>
      </c>
      <c r="F22" s="267"/>
      <c r="G22" s="67" t="str">
        <f aca="false">CONCATENATE("27-",MID($G$6,1,2),IF($A22&lt;1000,CONCATENATE("0",MID($A22,1,1)),MID($A22,1,2)),,G$7,"-...")</f>
        <v>27-351222-...</v>
      </c>
      <c r="H22" s="49" t="str">
        <f aca="false">CONCATENATE("27-",MID($G$6,1,2),IF($A22&lt;1000,CONCATENATE("0",MID($A22,1,1)),MID($A22,1,2)),,H$7,"-...")</f>
        <v>27-351233-...</v>
      </c>
      <c r="I22" s="267"/>
      <c r="J22" s="70" t="str">
        <f aca="false">CONCATENATE("27-",MID($J$6,1,2),IF($A22&lt;1000,CONCATENATE("0",MID($A22,1,1)),MID($A22,1,2)),,J$7,"-...")</f>
        <v>27-501220-...</v>
      </c>
      <c r="K22" s="40" t="str">
        <f aca="false">CONCATENATE("27-",MID($J$6,1,2),IF($A22&lt;1000,CONCATENATE("0",MID($A22,1,1)),MID($A22,1,2)),,K$7,"-...")</f>
        <v>27-501221-...</v>
      </c>
      <c r="L22" s="40" t="str">
        <f aca="false">CONCATENATE("27-",MID($J$6,1,2),IF($A22&lt;1000,CONCATENATE("0",MID($A22,1,1)),MID($A22,1,2)),,L$7,"-...")</f>
        <v>27-501222-...</v>
      </c>
      <c r="M22" s="49" t="str">
        <f aca="false">CONCATENATE("27-",MID($J$6,1,2),IF($A22&lt;1000,CONCATENATE("0",MID($A22,1,1)),MID($A22,1,2)),,M$7,"-...")</f>
        <v>27-501233-...</v>
      </c>
      <c r="N22" s="267"/>
      <c r="O22" s="67" t="str">
        <f aca="false">CONCATENATE("27-",MID($O$6,1,2),IF($A22&lt;1000,CONCATENATE("0",MID($A22,1,1)),MID($A22,1,2)),,O$7,"-...")</f>
        <v>27-601220-...</v>
      </c>
      <c r="P22" s="40" t="str">
        <f aca="false">CONCATENATE("27-",MID($O$6,1,2),IF($A22&lt;1000,CONCATENATE("0",MID($A22,1,1)),MID($A22,1,2)),,P$7,"-...")</f>
        <v>27-601221-...</v>
      </c>
      <c r="Q22" s="40" t="str">
        <f aca="false">CONCATENATE("27-",MID($O$6,1,2),IF($A22&lt;1000,CONCATENATE("0",MID($A22,1,1)),MID($A22,1,2)),,Q$7,"-...")</f>
        <v>27-601222-...</v>
      </c>
      <c r="R22" s="69" t="str">
        <f aca="false">CONCATENATE("27-",MID($O$6,1,2),IF($A22&lt;1000,CONCATENATE("0",MID($A22,1,1)),MID($A22,1,2)),,R$7,"-...")</f>
        <v>27-601233-...</v>
      </c>
      <c r="S22" s="267"/>
      <c r="T22" s="45" t="str">
        <f aca="false">CONCATENATE("27-",MID($T$6,1,2),IF($A22&lt;1000,CONCATENATE("0",MID($A22,1,1)),MID($A22,1,2)),,T$7,"-...")</f>
        <v>27-751220-...</v>
      </c>
      <c r="U22" s="269" t="str">
        <f aca="false">CONCATENATE("27-",MID($T$6,1,2),IF($A22&lt;1000,CONCATENATE("0",MID($A22,1,1)),MID($A22,1,2)),,U$7,"-...")</f>
        <v>27-751221-...</v>
      </c>
      <c r="V22" s="269" t="str">
        <f aca="false">CONCATENATE("27-",MID($T$6,1,2),IF($A22&lt;1000,CONCATENATE("0",MID($A22,1,1)),MID($A22,1,2)),,V$7,"-...")</f>
        <v>27-751222-...</v>
      </c>
      <c r="W22" s="268" t="str">
        <f aca="false">CONCATENATE("27-",MID($T$6,1,2),IF($A22&lt;1000,CONCATENATE("0",MID($A22,1,1)),MID($A22,1,2)),,W$7,"-...")</f>
        <v>27-751233-...</v>
      </c>
      <c r="X22" s="267"/>
      <c r="Y22" s="280"/>
      <c r="Z22" s="281"/>
      <c r="AA22" s="40" t="str">
        <f aca="false">CONCATENATE("27-",MID($Y$6,1,2),IF($A22&lt;1000,CONCATENATE("0",MID($A22,1,1)),MID($A22,1,2)),,AA$7,"-...")</f>
        <v>27-901222-...</v>
      </c>
      <c r="AB22" s="282"/>
      <c r="AC22" s="195"/>
      <c r="AD22" s="50" t="n">
        <v>1200</v>
      </c>
    </row>
    <row r="23" customFormat="false" ht="11.25" hidden="false" customHeight="true" outlineLevel="0" collapsed="false">
      <c r="A23" s="33"/>
      <c r="B23" s="51" t="str">
        <f aca="false">CONCATENATE($K$1,"°/",$K$2,"°/",$K$3,"°")</f>
        <v>75°/65°/20°</v>
      </c>
      <c r="C23" s="255"/>
      <c r="D23" s="94" t="n">
        <f aca="false">ROUND(((((($K$1-$K$2))/(LN(($K$1-$K$3)/($K$2-$K$3))))/(((75-65))/(LN((75-20)/(65-20)))))^D$35)*D$37/1000*$A22,0)</f>
        <v>888</v>
      </c>
      <c r="E23" s="64" t="n">
        <f aca="false">ROUND(((((($K$1-$K$2))/(LN(($K$1-$K$3)/($K$2-$K$3))))/(((75-65))/(LN((75-20)/(65-20)))))^E$35)*E$37/1000*$A22,0)</f>
        <v>1264</v>
      </c>
      <c r="F23" s="266"/>
      <c r="G23" s="94" t="n">
        <f aca="false">ROUND(((((($K$1-$K$2))/(LN(($K$1-$K$3)/($K$2-$K$3))))/(((75-65))/(LN((75-20)/(65-20)))))^G$35)*G$37/1000*$A22,0)</f>
        <v>1380</v>
      </c>
      <c r="H23" s="64" t="n">
        <f aca="false">ROUND(((((($K$1-$K$2))/(LN(($K$1-$K$3)/($K$2-$K$3))))/(((75-65))/(LN((75-20)/(65-20)))))^H$35)*H$37/1000*$A22,0)</f>
        <v>2015</v>
      </c>
      <c r="I23" s="266"/>
      <c r="J23" s="94" t="n">
        <f aca="false">ROUND(((((($K$1-$K$2))/(LN(($K$1-$K$3)/($K$2-$K$3))))/(((75-65))/(LN((75-20)/(65-20)))))^J$35)*J$37/1000*$A22,0)</f>
        <v>1007</v>
      </c>
      <c r="K23" s="271" t="n">
        <f aca="false">ROUND(((((($K$1-$K$2))/(LN(($K$1-$K$3)/($K$2-$K$3))))/(((75-65))/(LN((75-20)/(65-20)))))^K$35)*K$37/1000*$A22,0)</f>
        <v>1298</v>
      </c>
      <c r="L23" s="271" t="n">
        <f aca="false">ROUND(((((($K$1-$K$2))/(LN(($K$1-$K$3)/($K$2-$K$3))))/(((75-65))/(LN((75-20)/(65-20)))))^L$35)*L$37/1000*$A22,0)</f>
        <v>1656</v>
      </c>
      <c r="M23" s="64" t="n">
        <f aca="false">ROUND(((((($K$1-$K$2))/(LN(($K$1-$K$3)/($K$2-$K$3))))/(((75-65))/(LN((75-20)/(65-20)))))^M$35)*M$37/1000*$A22,0)</f>
        <v>2374</v>
      </c>
      <c r="N23" s="266"/>
      <c r="O23" s="94" t="n">
        <f aca="false">ROUND(((((($K$1-$K$2))/(LN(($K$1-$K$3)/($K$2-$K$3))))/(((75-65))/(LN((75-20)/(65-20)))))^O$35)*O$37/1000*$A22,0)</f>
        <v>1171</v>
      </c>
      <c r="P23" s="271" t="n">
        <f aca="false">ROUND(((((($K$1-$K$2))/(LN(($K$1-$K$3)/($K$2-$K$3))))/(((75-65))/(LN((75-20)/(65-20)))))^P$35)*P$37/1000*$A22,0)</f>
        <v>1499</v>
      </c>
      <c r="Q23" s="271" t="n">
        <f aca="false">ROUND(((((($K$1-$K$2))/(LN(($K$1-$K$3)/($K$2-$K$3))))/(((75-65))/(LN((75-20)/(65-20)))))^Q$35)*Q$37/1000*$A22,0)</f>
        <v>1955</v>
      </c>
      <c r="R23" s="64" t="n">
        <f aca="false">ROUND(((((($K$1-$K$2))/(LN(($K$1-$K$3)/($K$2-$K$3))))/(((75-65))/(LN((75-20)/(65-20)))))^R$35)*R$37/1000*$A22,0)</f>
        <v>2680</v>
      </c>
      <c r="S23" s="266"/>
      <c r="T23" s="206" t="n">
        <f aca="false">ROUND(((((($K$1-$K$2))/(LN(($K$1-$K$3)/($K$2-$K$3))))/(((75-65))/(LN((75-20)/(65-20)))))^T$35)*T$37/1000*$A22,0)</f>
        <v>1394</v>
      </c>
      <c r="U23" s="272" t="n">
        <f aca="false">ROUND(((((($K$1-$K$2))/(LN(($K$1-$K$3)/($K$2-$K$3))))/(((75-65))/(LN((75-20)/(65-20)))))^U$35)*U$37/1000*$A22,0)</f>
        <v>1806</v>
      </c>
      <c r="V23" s="272" t="n">
        <f aca="false">ROUND(((((($K$1-$K$2))/(LN(($K$1-$K$3)/($K$2-$K$3))))/(((75-65))/(LN((75-20)/(65-20)))))^V$35)*V$37/1000*$A22,0)</f>
        <v>2291</v>
      </c>
      <c r="W23" s="203" t="n">
        <f aca="false">ROUND(((((($K$1-$K$2))/(LN(($K$1-$K$3)/($K$2-$K$3))))/(((75-65))/(LN((75-20)/(65-20)))))^W$35)*W$37/1000*$A22,0)</f>
        <v>3150</v>
      </c>
      <c r="X23" s="266"/>
      <c r="Y23" s="208"/>
      <c r="Z23" s="283"/>
      <c r="AA23" s="271" t="n">
        <f aca="false">ROUND(((((($K$1-$K$2))/(LN(($K$1-$K$3)/($K$2-$K$3))))/(((75-65))/(LN((75-20)/(65-20)))))^AA$35)*AA$37/1000*$A22,0)</f>
        <v>2531</v>
      </c>
      <c r="AB23" s="203"/>
      <c r="AC23" s="195"/>
      <c r="AD23" s="50"/>
    </row>
    <row r="24" customFormat="false" ht="11.25" hidden="false" customHeight="true" outlineLevel="0" collapsed="false">
      <c r="A24" s="33" t="n">
        <v>1400</v>
      </c>
      <c r="B24" s="34" t="s">
        <v>10</v>
      </c>
      <c r="C24" s="255"/>
      <c r="D24" s="67" t="str">
        <f aca="false">CONCATENATE("27-",MID($D$6,1,2),IF($A24&lt;1000,CONCATENATE("0",MID($A24,1,1)),MID($A24,1,2)),,D$7,"-...")</f>
        <v>27-201422-...</v>
      </c>
      <c r="E24" s="49" t="str">
        <f aca="false">CONCATENATE("27-",MID($D$6,1,2),IF($A24&lt;1000,CONCATENATE("0",MID($A24,1,1)),MID($A24,1,2)),,E$7,"-...")</f>
        <v>27-201433-...</v>
      </c>
      <c r="F24" s="267"/>
      <c r="G24" s="67" t="str">
        <f aca="false">CONCATENATE("27-",MID($G$6,1,2),IF($A24&lt;1000,CONCATENATE("0",MID($A24,1,1)),MID($A24,1,2)),,G$7,"-...")</f>
        <v>27-351422-...</v>
      </c>
      <c r="H24" s="49" t="str">
        <f aca="false">CONCATENATE("27-",MID($G$6,1,2),IF($A24&lt;1000,CONCATENATE("0",MID($A24,1,1)),MID($A24,1,2)),,H$7,"-...")</f>
        <v>27-351433-...</v>
      </c>
      <c r="I24" s="267"/>
      <c r="J24" s="70" t="str">
        <f aca="false">CONCATENATE("27-",MID($J$6,1,2),IF($A24&lt;1000,CONCATENATE("0",MID($A24,1,1)),MID($A24,1,2)),,J$7,"-...")</f>
        <v>27-501420-...</v>
      </c>
      <c r="K24" s="40" t="str">
        <f aca="false">CONCATENATE("27-",MID($J$6,1,2),IF($A24&lt;1000,CONCATENATE("0",MID($A24,1,1)),MID($A24,1,2)),,K$7,"-...")</f>
        <v>27-501421-...</v>
      </c>
      <c r="L24" s="40" t="str">
        <f aca="false">CONCATENATE("27-",MID($J$6,1,2),IF($A24&lt;1000,CONCATENATE("0",MID($A24,1,1)),MID($A24,1,2)),,L$7,"-...")</f>
        <v>27-501422-...</v>
      </c>
      <c r="M24" s="49" t="str">
        <f aca="false">CONCATENATE("27-",MID($J$6,1,2),IF($A24&lt;1000,CONCATENATE("0",MID($A24,1,1)),MID($A24,1,2)),,M$7,"-...")</f>
        <v>27-501433-...</v>
      </c>
      <c r="N24" s="267"/>
      <c r="O24" s="67" t="str">
        <f aca="false">CONCATENATE("27-",MID($O$6,1,2),IF($A24&lt;1000,CONCATENATE("0",MID($A24,1,1)),MID($A24,1,2)),,O$7,"-...")</f>
        <v>27-601420-...</v>
      </c>
      <c r="P24" s="40" t="str">
        <f aca="false">CONCATENATE("27-",MID($O$6,1,2),IF($A24&lt;1000,CONCATENATE("0",MID($A24,1,1)),MID($A24,1,2)),,P$7,"-...")</f>
        <v>27-601421-...</v>
      </c>
      <c r="Q24" s="40" t="str">
        <f aca="false">CONCATENATE("27-",MID($O$6,1,2),IF($A24&lt;1000,CONCATENATE("0",MID($A24,1,1)),MID($A24,1,2)),,Q$7,"-...")</f>
        <v>27-601422-...</v>
      </c>
      <c r="R24" s="69" t="str">
        <f aca="false">CONCATENATE("27-",MID($O$6,1,2),IF($A24&lt;1000,CONCATENATE("0",MID($A24,1,1)),MID($A24,1,2)),,R$7,"-...")</f>
        <v>27-601433-...</v>
      </c>
      <c r="S24" s="267"/>
      <c r="T24" s="45" t="str">
        <f aca="false">CONCATENATE("27-",MID($T$6,1,2),IF($A24&lt;1000,CONCATENATE("0",MID($A24,1,1)),MID($A24,1,2)),,T$7,"-...")</f>
        <v>27-751420-...</v>
      </c>
      <c r="U24" s="269" t="str">
        <f aca="false">CONCATENATE("27-",MID($T$6,1,2),IF($A24&lt;1000,CONCATENATE("0",MID($A24,1,1)),MID($A24,1,2)),,U$7,"-...")</f>
        <v>27-751421-...</v>
      </c>
      <c r="V24" s="269" t="str">
        <f aca="false">CONCATENATE("27-",MID($T$6,1,2),IF($A24&lt;1000,CONCATENATE("0",MID($A24,1,1)),MID($A24,1,2)),,V$7,"-...")</f>
        <v>27-751422-...</v>
      </c>
      <c r="W24" s="268" t="str">
        <f aca="false">CONCATENATE("27-",MID($T$6,1,2),IF($A24&lt;1000,CONCATENATE("0",MID($A24,1,1)),MID($A24,1,2)),,W$7,"-...")</f>
        <v>27-751433-...</v>
      </c>
      <c r="X24" s="267"/>
      <c r="Y24" s="207"/>
      <c r="Z24" s="215"/>
      <c r="AA24" s="40" t="str">
        <f aca="false">CONCATENATE("27-",MID($Y$6,1,2),IF($A24&lt;1000,CONCATENATE("0",MID($A24,1,1)),MID($A24,1,2)),,AA$7,"-...")</f>
        <v>27-901422-...</v>
      </c>
      <c r="AB24" s="284"/>
      <c r="AC24" s="195"/>
      <c r="AD24" s="50" t="n">
        <v>1400</v>
      </c>
    </row>
    <row r="25" customFormat="false" ht="11.25" hidden="false" customHeight="true" outlineLevel="0" collapsed="false">
      <c r="A25" s="33"/>
      <c r="B25" s="235" t="str">
        <f aca="false">CONCATENATE($K$1,"°/",$K$2,"°/",$K$3,"°")</f>
        <v>75°/65°/20°</v>
      </c>
      <c r="C25" s="255"/>
      <c r="D25" s="94" t="n">
        <f aca="false">ROUND(((((($K$1-$K$2))/(LN(($K$1-$K$3)/($K$2-$K$3))))/(((75-65))/(LN((75-20)/(65-20)))))^D$35)*D$37/1000*$A24,0)</f>
        <v>1036</v>
      </c>
      <c r="E25" s="64" t="n">
        <f aca="false">ROUND(((((($K$1-$K$2))/(LN(($K$1-$K$3)/($K$2-$K$3))))/(((75-65))/(LN((75-20)/(65-20)))))^E$35)*E$37/1000*$A24,0)</f>
        <v>1474</v>
      </c>
      <c r="F25" s="266"/>
      <c r="G25" s="94" t="n">
        <f aca="false">ROUND(((((($K$1-$K$2))/(LN(($K$1-$K$3)/($K$2-$K$3))))/(((75-65))/(LN((75-20)/(65-20)))))^G$35)*G$37/1000*$A24,0)</f>
        <v>1610</v>
      </c>
      <c r="H25" s="64" t="n">
        <f aca="false">ROUND(((((($K$1-$K$2))/(LN(($K$1-$K$3)/($K$2-$K$3))))/(((75-65))/(LN((75-20)/(65-20)))))^H$35)*H$37/1000*$A24,0)</f>
        <v>2351</v>
      </c>
      <c r="I25" s="266"/>
      <c r="J25" s="94" t="n">
        <f aca="false">ROUND(((((($K$1-$K$2))/(LN(($K$1-$K$3)/($K$2-$K$3))))/(((75-65))/(LN((75-20)/(65-20)))))^J$35)*J$37/1000*$A24,0)</f>
        <v>1175</v>
      </c>
      <c r="K25" s="271" t="n">
        <f aca="false">ROUND(((((($K$1-$K$2))/(LN(($K$1-$K$3)/($K$2-$K$3))))/(((75-65))/(LN((75-20)/(65-20)))))^K$35)*K$37/1000*$A24,0)</f>
        <v>1515</v>
      </c>
      <c r="L25" s="271" t="n">
        <f aca="false">ROUND(((((($K$1-$K$2))/(LN(($K$1-$K$3)/($K$2-$K$3))))/(((75-65))/(LN((75-20)/(65-20)))))^L$35)*L$37/1000*$A24,0)</f>
        <v>1932</v>
      </c>
      <c r="M25" s="64" t="n">
        <f aca="false">ROUND(((((($K$1-$K$2))/(LN(($K$1-$K$3)/($K$2-$K$3))))/(((75-65))/(LN((75-20)/(65-20)))))^M$35)*M$37/1000*$A24,0)</f>
        <v>2769</v>
      </c>
      <c r="N25" s="266"/>
      <c r="O25" s="94" t="n">
        <f aca="false">ROUND(((((($K$1-$K$2))/(LN(($K$1-$K$3)/($K$2-$K$3))))/(((75-65))/(LN((75-20)/(65-20)))))^O$35)*O$37/1000*$A24,0)</f>
        <v>1366</v>
      </c>
      <c r="P25" s="271" t="n">
        <f aca="false">ROUND(((((($K$1-$K$2))/(LN(($K$1-$K$3)/($K$2-$K$3))))/(((75-65))/(LN((75-20)/(65-20)))))^P$35)*P$37/1000*$A24,0)</f>
        <v>1749</v>
      </c>
      <c r="Q25" s="271" t="n">
        <f aca="false">ROUND(((((($K$1-$K$2))/(LN(($K$1-$K$3)/($K$2-$K$3))))/(((75-65))/(LN((75-20)/(65-20)))))^Q$35)*Q$37/1000*$A24,0)</f>
        <v>2281</v>
      </c>
      <c r="R25" s="64" t="n">
        <f aca="false">ROUND(((((($K$1-$K$2))/(LN(($K$1-$K$3)/($K$2-$K$3))))/(((75-65))/(LN((75-20)/(65-20)))))^R$35)*R$37/1000*$A24,0)</f>
        <v>3126</v>
      </c>
      <c r="S25" s="266"/>
      <c r="T25" s="206" t="n">
        <f aca="false">ROUND(((((($K$1-$K$2))/(LN(($K$1-$K$3)/($K$2-$K$3))))/(((75-65))/(LN((75-20)/(65-20)))))^T$35)*T$37/1000*$A24,0)</f>
        <v>1627</v>
      </c>
      <c r="U25" s="272" t="n">
        <f aca="false">ROUND(((((($K$1-$K$2))/(LN(($K$1-$K$3)/($K$2-$K$3))))/(((75-65))/(LN((75-20)/(65-20)))))^U$35)*U$37/1000*$A24,0)</f>
        <v>2107</v>
      </c>
      <c r="V25" s="272" t="n">
        <f aca="false">ROUND(((((($K$1-$K$2))/(LN(($K$1-$K$3)/($K$2-$K$3))))/(((75-65))/(LN((75-20)/(65-20)))))^V$35)*V$37/1000*$A24,0)</f>
        <v>2673</v>
      </c>
      <c r="W25" s="203" t="n">
        <f aca="false">ROUND(((((($K$1-$K$2))/(LN(($K$1-$K$3)/($K$2-$K$3))))/(((75-65))/(LN((75-20)/(65-20)))))^W$35)*W$37/1000*$A24,0)</f>
        <v>3675</v>
      </c>
      <c r="X25" s="266"/>
      <c r="Y25" s="208"/>
      <c r="Z25" s="283"/>
      <c r="AA25" s="271" t="n">
        <f aca="false">ROUND(((((($K$1-$K$2))/(LN(($K$1-$K$3)/($K$2-$K$3))))/(((75-65))/(LN((75-20)/(65-20)))))^AA$35)*AA$37/1000*$A24,0)</f>
        <v>2953</v>
      </c>
      <c r="AB25" s="284"/>
      <c r="AC25" s="195"/>
      <c r="AD25" s="50"/>
    </row>
    <row r="26" customFormat="false" ht="11.25" hidden="false" customHeight="true" outlineLevel="0" collapsed="false">
      <c r="A26" s="33" t="n">
        <v>1600</v>
      </c>
      <c r="B26" s="51" t="s">
        <v>10</v>
      </c>
      <c r="C26" s="255"/>
      <c r="D26" s="67" t="str">
        <f aca="false">CONCATENATE("27-",MID($D$6,1,2),IF($A26&lt;1000,CONCATENATE("0",MID($A26,1,1)),MID($A26,1,2)),,D$7,"-...")</f>
        <v>27-201622-...</v>
      </c>
      <c r="E26" s="49" t="str">
        <f aca="false">CONCATENATE("27-",MID($D$6,1,2),IF($A26&lt;1000,CONCATENATE("0",MID($A26,1,1)),MID($A26,1,2)),,E$7,"-...")</f>
        <v>27-201633-...</v>
      </c>
      <c r="F26" s="267"/>
      <c r="G26" s="67" t="str">
        <f aca="false">CONCATENATE("27-",MID($G$6,1,2),IF($A26&lt;1000,CONCATENATE("0",MID($A26,1,1)),MID($A26,1,2)),,G$7,"-...")</f>
        <v>27-351622-...</v>
      </c>
      <c r="H26" s="49" t="str">
        <f aca="false">CONCATENATE("27-",MID($G$6,1,2),IF($A26&lt;1000,CONCATENATE("0",MID($A26,1,1)),MID($A26,1,2)),,H$7,"-...")</f>
        <v>27-351633-...</v>
      </c>
      <c r="I26" s="267"/>
      <c r="J26" s="70" t="str">
        <f aca="false">CONCATENATE("27-",MID($J$6,1,2),IF($A26&lt;1000,CONCATENATE("0",MID($A26,1,1)),MID($A26,1,2)),,J$7,"-...")</f>
        <v>27-501620-...</v>
      </c>
      <c r="K26" s="40" t="str">
        <f aca="false">CONCATENATE("27-",MID($J$6,1,2),IF($A26&lt;1000,CONCATENATE("0",MID($A26,1,1)),MID($A26,1,2)),,K$7,"-...")</f>
        <v>27-501621-...</v>
      </c>
      <c r="L26" s="40" t="str">
        <f aca="false">CONCATENATE("27-",MID($J$6,1,2),IF($A26&lt;1000,CONCATENATE("0",MID($A26,1,1)),MID($A26,1,2)),,L$7,"-...")</f>
        <v>27-501622-...</v>
      </c>
      <c r="M26" s="49" t="str">
        <f aca="false">CONCATENATE("27-",MID($J$6,1,2),IF($A26&lt;1000,CONCATENATE("0",MID($A26,1,1)),MID($A26,1,2)),,M$7,"-...")</f>
        <v>27-501633-...</v>
      </c>
      <c r="N26" s="267"/>
      <c r="O26" s="67" t="str">
        <f aca="false">CONCATENATE("27-",MID($O$6,1,2),IF($A26&lt;1000,CONCATENATE("0",MID($A26,1,1)),MID($A26,1,2)),,O$7,"-...")</f>
        <v>27-601620-...</v>
      </c>
      <c r="P26" s="40" t="str">
        <f aca="false">CONCATENATE("27-",MID($O$6,1,2),IF($A26&lt;1000,CONCATENATE("0",MID($A26,1,1)),MID($A26,1,2)),,P$7,"-...")</f>
        <v>27-601621-...</v>
      </c>
      <c r="Q26" s="40" t="str">
        <f aca="false">CONCATENATE("27-",MID($O$6,1,2),IF($A26&lt;1000,CONCATENATE("0",MID($A26,1,1)),MID($A26,1,2)),,Q$7,"-...")</f>
        <v>27-601622-...</v>
      </c>
      <c r="R26" s="69" t="str">
        <f aca="false">CONCATENATE("27-",MID($O$6,1,2),IF($A26&lt;1000,CONCATENATE("0",MID($A26,1,1)),MID($A26,1,2)),,R$7,"-...")</f>
        <v>27-601633-...</v>
      </c>
      <c r="S26" s="267"/>
      <c r="T26" s="35" t="str">
        <f aca="false">CONCATENATE("27-",MID($T$6,1,2),IF($A26&lt;1000,CONCATENATE("0",MID($A26,1,1)),MID($A26,1,2)),,T$7,"-...")</f>
        <v>27-751620-...</v>
      </c>
      <c r="U26" s="47" t="str">
        <f aca="false">CONCATENATE("27-",MID($T$6,1,2),IF($A26&lt;1000,CONCATENATE("0",MID($A26,1,1)),MID($A26,1,2)),,U$7,"-...")</f>
        <v>27-751621-...</v>
      </c>
      <c r="V26" s="47" t="str">
        <f aca="false">CONCATENATE("27-",MID($T$6,1,2),IF($A26&lt;1000,CONCATENATE("0",MID($A26,1,1)),MID($A26,1,2)),,V$7,"-...")</f>
        <v>27-751622-...</v>
      </c>
      <c r="W26" s="36" t="str">
        <f aca="false">CONCATENATE("27-",MID($T$6,1,2),IF($A26&lt;1000,CONCATENATE("0",MID($A26,1,1)),MID($A26,1,2)),,W$7,"-...")</f>
        <v>27-751633-...</v>
      </c>
      <c r="X26" s="267"/>
      <c r="Y26" s="207"/>
      <c r="Z26" s="41"/>
      <c r="AA26" s="211"/>
      <c r="AB26" s="209"/>
      <c r="AC26" s="285"/>
      <c r="AD26" s="50" t="n">
        <v>1600</v>
      </c>
    </row>
    <row r="27" customFormat="false" ht="11.25" hidden="false" customHeight="true" outlineLevel="0" collapsed="false">
      <c r="A27" s="33"/>
      <c r="B27" s="51" t="str">
        <f aca="false">CONCATENATE($K$1,"°/",$K$2,"°/",$K$3,"°")</f>
        <v>75°/65°/20°</v>
      </c>
      <c r="C27" s="255"/>
      <c r="D27" s="94" t="n">
        <f aca="false">ROUND(((((($K$1-$K$2))/(LN(($K$1-$K$3)/($K$2-$K$3))))/(((75-65))/(LN((75-20)/(65-20)))))^D$35)*D$37/1000*$A26,0)</f>
        <v>1184</v>
      </c>
      <c r="E27" s="64" t="n">
        <f aca="false">ROUND(((((($K$1-$K$2))/(LN(($K$1-$K$3)/($K$2-$K$3))))/(((75-65))/(LN((75-20)/(65-20)))))^E$35)*E$37/1000*$A26,0)</f>
        <v>1685</v>
      </c>
      <c r="F27" s="266"/>
      <c r="G27" s="94" t="n">
        <f aca="false">ROUND(((((($K$1-$K$2))/(LN(($K$1-$K$3)/($K$2-$K$3))))/(((75-65))/(LN((75-20)/(65-20)))))^G$35)*G$37/1000*$A26,0)</f>
        <v>1840</v>
      </c>
      <c r="H27" s="64" t="n">
        <f aca="false">ROUND(((((($K$1-$K$2))/(LN(($K$1-$K$3)/($K$2-$K$3))))/(((75-65))/(LN((75-20)/(65-20)))))^H$35)*H$37/1000*$A26,0)</f>
        <v>2686</v>
      </c>
      <c r="I27" s="266"/>
      <c r="J27" s="94" t="n">
        <f aca="false">ROUND(((((($K$1-$K$2))/(LN(($K$1-$K$3)/($K$2-$K$3))))/(((75-65))/(LN((75-20)/(65-20)))))^J$35)*J$37/1000*$A26,0)</f>
        <v>1342</v>
      </c>
      <c r="K27" s="271" t="n">
        <f aca="false">ROUND(((((($K$1-$K$2))/(LN(($K$1-$K$3)/($K$2-$K$3))))/(((75-65))/(LN((75-20)/(65-20)))))^K$35)*K$37/1000*$A26,0)</f>
        <v>1731</v>
      </c>
      <c r="L27" s="271" t="n">
        <f aca="false">ROUND(((((($K$1-$K$2))/(LN(($K$1-$K$3)/($K$2-$K$3))))/(((75-65))/(LN((75-20)/(65-20)))))^L$35)*L$37/1000*$A26,0)</f>
        <v>2208</v>
      </c>
      <c r="M27" s="64" t="n">
        <f aca="false">ROUND(((((($K$1-$K$2))/(LN(($K$1-$K$3)/($K$2-$K$3))))/(((75-65))/(LN((75-20)/(65-20)))))^M$35)*M$37/1000*$A26,0)</f>
        <v>3165</v>
      </c>
      <c r="N27" s="266"/>
      <c r="O27" s="94" t="n">
        <f aca="false">ROUND(((((($K$1-$K$2))/(LN(($K$1-$K$3)/($K$2-$K$3))))/(((75-65))/(LN((75-20)/(65-20)))))^O$35)*O$37/1000*$A26,0)</f>
        <v>1562</v>
      </c>
      <c r="P27" s="271" t="n">
        <f aca="false">ROUND(((((($K$1-$K$2))/(LN(($K$1-$K$3)/($K$2-$K$3))))/(((75-65))/(LN((75-20)/(65-20)))))^P$35)*P$37/1000*$A26,0)</f>
        <v>1998</v>
      </c>
      <c r="Q27" s="271" t="n">
        <f aca="false">ROUND(((((($K$1-$K$2))/(LN(($K$1-$K$3)/($K$2-$K$3))))/(((75-65))/(LN((75-20)/(65-20)))))^Q$35)*Q$37/1000*$A26,0)</f>
        <v>2606</v>
      </c>
      <c r="R27" s="64" t="n">
        <f aca="false">ROUND(((((($K$1-$K$2))/(LN(($K$1-$K$3)/($K$2-$K$3))))/(((75-65))/(LN((75-20)/(65-20)))))^R$35)*R$37/1000*$A26,0)</f>
        <v>3573</v>
      </c>
      <c r="S27" s="266"/>
      <c r="T27" s="286" t="n">
        <f aca="false">ROUND(((((($K$1-$K$2))/(LN(($K$1-$K$3)/($K$2-$K$3))))/(((75-65))/(LN((75-20)/(65-20)))))^T$35)*T$37/1000*$A26,0)</f>
        <v>1859</v>
      </c>
      <c r="U27" s="287" t="n">
        <f aca="false">ROUND(((((($K$1-$K$2))/(LN(($K$1-$K$3)/($K$2-$K$3))))/(((75-65))/(LN((75-20)/(65-20)))))^U$35)*U$37/1000*$A26,0)</f>
        <v>2408</v>
      </c>
      <c r="V27" s="287" t="n">
        <f aca="false">ROUND(((((($K$1-$K$2))/(LN(($K$1-$K$3)/($K$2-$K$3))))/(((75-65))/(LN((75-20)/(65-20)))))^V$35)*V$37/1000*$A26,0)</f>
        <v>3054</v>
      </c>
      <c r="W27" s="63" t="n">
        <f aca="false">ROUND(((((($K$1-$K$2))/(LN(($K$1-$K$3)/($K$2-$K$3))))/(((75-65))/(LN((75-20)/(65-20)))))^W$35)*W$37/1000*$A26,0)</f>
        <v>4200</v>
      </c>
      <c r="X27" s="266"/>
      <c r="Y27" s="208"/>
      <c r="Z27" s="37"/>
      <c r="AA27" s="212"/>
      <c r="AB27" s="209"/>
      <c r="AC27" s="285"/>
      <c r="AD27" s="50"/>
    </row>
    <row r="28" customFormat="false" ht="11.25" hidden="false" customHeight="true" outlineLevel="0" collapsed="false">
      <c r="A28" s="33" t="n">
        <v>1800</v>
      </c>
      <c r="B28" s="34" t="s">
        <v>10</v>
      </c>
      <c r="C28" s="255"/>
      <c r="D28" s="137" t="str">
        <f aca="false">CONCATENATE("27-",MID($D$6,1,2),IF($A28&lt;1000,CONCATENATE("0",MID($A28,1,1)),MID($A28,1,2)),,D$7,"-...")</f>
        <v>27-201822-...</v>
      </c>
      <c r="E28" s="288" t="str">
        <f aca="false">CONCATENATE("27-",MID($D$6,1,2),IF($A28&lt;1000,CONCATENATE("0",MID($A28,1,1)),MID($A28,1,2)),,E$7,"-...")</f>
        <v>27-201833-...</v>
      </c>
      <c r="F28" s="289"/>
      <c r="G28" s="67" t="str">
        <f aca="false">CONCATENATE("27-",MID($G$6,1,2),IF($A28&lt;1000,CONCATENATE("0",MID($A28,1,1)),MID($A28,1,2)),,G$7,"-...")</f>
        <v>27-351822-...</v>
      </c>
      <c r="H28" s="49" t="str">
        <f aca="false">CONCATENATE("27-",MID($G$6,1,2),IF($A28&lt;1000,CONCATENATE("0",MID($A28,1,1)),MID($A28,1,2)),,H$7,"-...")</f>
        <v>27-351833-...</v>
      </c>
      <c r="I28" s="267"/>
      <c r="J28" s="70" t="str">
        <f aca="false">CONCATENATE("27-",MID($J$6,1,2),IF($A28&lt;1000,CONCATENATE("0",MID($A28,1,1)),MID($A28,1,2)),,J$7,"-...")</f>
        <v>27-501820-...</v>
      </c>
      <c r="K28" s="40" t="str">
        <f aca="false">CONCATENATE("27-",MID($J$6,1,2),IF($A28&lt;1000,CONCATENATE("0",MID($A28,1,1)),MID($A28,1,2)),,K$7,"-...")</f>
        <v>27-501821-...</v>
      </c>
      <c r="L28" s="40" t="str">
        <f aca="false">CONCATENATE("27-",MID($J$6,1,2),IF($A28&lt;1000,CONCATENATE("0",MID($A28,1,1)),MID($A28,1,2)),,L$7,"-...")</f>
        <v>27-501822-...</v>
      </c>
      <c r="M28" s="49" t="str">
        <f aca="false">CONCATENATE("27-",MID($J$6,1,2),IF($A28&lt;1000,CONCATENATE("0",MID($A28,1,1)),MID($A28,1,2)),,M$7,"-...")</f>
        <v>27-501833-...</v>
      </c>
      <c r="N28" s="267"/>
      <c r="O28" s="67" t="str">
        <f aca="false">CONCATENATE("27-",MID($O$6,1,2),IF($A28&lt;1000,CONCATENATE("0",MID($A28,1,1)),MID($A28,1,2)),,O$7,"-...")</f>
        <v>27-601820-...</v>
      </c>
      <c r="P28" s="40" t="str">
        <f aca="false">CONCATENATE("27-",MID($O$6,1,2),IF($A28&lt;1000,CONCATENATE("0",MID($A28,1,1)),MID($A28,1,2)),,P$7,"-...")</f>
        <v>27-601821-...</v>
      </c>
      <c r="Q28" s="40" t="str">
        <f aca="false">CONCATENATE("27-",MID($O$6,1,2),IF($A28&lt;1000,CONCATENATE("0",MID($A28,1,1)),MID($A28,1,2)),,Q$7,"-...")</f>
        <v>27-601822-...</v>
      </c>
      <c r="R28" s="69" t="str">
        <f aca="false">CONCATENATE("27-",MID($O$6,1,2),IF($A28&lt;1000,CONCATENATE("0",MID($A28,1,1)),MID($A28,1,2)),,R$7,"-...")</f>
        <v>27-601833-...</v>
      </c>
      <c r="S28" s="266"/>
      <c r="T28" s="65" t="str">
        <f aca="false">CONCATENATE("27-",MID($T$6,1,2),IF($A28&lt;1000,CONCATENATE("0",MID($A28,1,1)),MID($A28,1,2)),,T$7,"-...")</f>
        <v>27-751820-...</v>
      </c>
      <c r="U28" s="97" t="str">
        <f aca="false">CONCATENATE("27-",MID($T$6,1,2),IF($A28&lt;1000,CONCATENATE("0",MID($A28,1,1)),MID($A28,1,2)),,U$7,"-...")</f>
        <v>27-751821-...</v>
      </c>
      <c r="V28" s="97" t="str">
        <f aca="false">CONCATENATE("27-",MID($T$6,1,2),IF($A28&lt;1000,CONCATENATE("0",MID($A28,1,1)),MID($A28,1,2)),,V$7,"-...")</f>
        <v>27-751822-...</v>
      </c>
      <c r="W28" s="66" t="str">
        <f aca="false">CONCATENATE("27-",MID($T$6,1,2),IF($A28&lt;1000,CONCATENATE("0",MID($A28,1,1)),MID($A28,1,2)),,W$7,"-...")</f>
        <v>27-751833-...</v>
      </c>
      <c r="X28" s="266"/>
      <c r="Y28" s="65" t="str">
        <f aca="false">CONCATENATE("27-",MID($Y$6,1,2),IF($A28&lt;1000,CONCATENATE("0",MID($A28,1,1)),MID($A28,1,2)),,Y$7,"-...")</f>
        <v>27-901820-...</v>
      </c>
      <c r="Z28" s="97" t="str">
        <f aca="false">CONCATENATE("27-",MID($Y$6,1,2),IF($A28&lt;1000,CONCATENATE("0",MID($A28,1,1)),MID($A28,1,2)),,Z$7,"-...")</f>
        <v>27-901821-...</v>
      </c>
      <c r="AA28" s="97" t="str">
        <f aca="false">CONCATENATE("27-",MID($Y$6,1,2),IF($A28&lt;1000,CONCATENATE("0",MID($A28,1,1)),MID($A28,1,2)),,AA$7,"-...")</f>
        <v>27-901822-...</v>
      </c>
      <c r="AB28" s="66" t="str">
        <f aca="false">CONCATENATE("27-",MID($Y$6,1,2),IF($A28&lt;1000,CONCATENATE("0",MID($A28,1,1)),MID($A28,1,2)),,AB$7,"-...")</f>
        <v>27-901833-...</v>
      </c>
      <c r="AC28" s="290"/>
      <c r="AD28" s="50" t="n">
        <v>1800</v>
      </c>
    </row>
    <row r="29" customFormat="false" ht="11.25" hidden="false" customHeight="true" outlineLevel="0" collapsed="false">
      <c r="A29" s="33"/>
      <c r="B29" s="235" t="str">
        <f aca="false">CONCATENATE($K$1,"°/",$K$2,"°/",$K$3,"°")</f>
        <v>75°/65°/20°</v>
      </c>
      <c r="C29" s="255"/>
      <c r="D29" s="94" t="n">
        <f aca="false">ROUND(((((($K$1-$K$2))/(LN(($K$1-$K$3)/($K$2-$K$3))))/(((75-65))/(LN((75-20)/(65-20)))))^D$35)*D$37/1000*$A28,0)</f>
        <v>1332</v>
      </c>
      <c r="E29" s="64" t="n">
        <f aca="false">ROUND(((((($K$1-$K$2))/(LN(($K$1-$K$3)/($K$2-$K$3))))/(((75-65))/(LN((75-20)/(65-20)))))^E$35)*E$37/1000*$A28,0)</f>
        <v>1895</v>
      </c>
      <c r="F29" s="291"/>
      <c r="G29" s="94" t="n">
        <f aca="false">ROUND(((((($K$1-$K$2))/(LN(($K$1-$K$3)/($K$2-$K$3))))/(((75-65))/(LN((75-20)/(65-20)))))^G$35)*G$37/1000*$A28,0)</f>
        <v>2070</v>
      </c>
      <c r="H29" s="64" t="n">
        <f aca="false">ROUND(((((($K$1-$K$2))/(LN(($K$1-$K$3)/($K$2-$K$3))))/(((75-65))/(LN((75-20)/(65-20)))))^H$35)*H$37/1000*$A28,0)</f>
        <v>3022</v>
      </c>
      <c r="I29" s="266"/>
      <c r="J29" s="94" t="n">
        <f aca="false">ROUND(((((($K$1-$K$2))/(LN(($K$1-$K$3)/($K$2-$K$3))))/(((75-65))/(LN((75-20)/(65-20)))))^J$35)*J$37/1000*$A28,0)</f>
        <v>1510</v>
      </c>
      <c r="K29" s="271" t="n">
        <f aca="false">ROUND(((((($K$1-$K$2))/(LN(($K$1-$K$3)/($K$2-$K$3))))/(((75-65))/(LN((75-20)/(65-20)))))^K$35)*K$37/1000*$A28,0)</f>
        <v>1948</v>
      </c>
      <c r="L29" s="271" t="n">
        <f aca="false">ROUND(((((($K$1-$K$2))/(LN(($K$1-$K$3)/($K$2-$K$3))))/(((75-65))/(LN((75-20)/(65-20)))))^L$35)*L$37/1000*$A28,0)</f>
        <v>2484</v>
      </c>
      <c r="M29" s="64" t="n">
        <f aca="false">ROUND(((((($K$1-$K$2))/(LN(($K$1-$K$3)/($K$2-$K$3))))/(((75-65))/(LN((75-20)/(65-20)))))^M$35)*M$37/1000*$A28,0)</f>
        <v>3560</v>
      </c>
      <c r="N29" s="266"/>
      <c r="O29" s="94" t="n">
        <f aca="false">ROUND(((((($K$1-$K$2))/(LN(($K$1-$K$3)/($K$2-$K$3))))/(((75-65))/(LN((75-20)/(65-20)))))^O$35)*O$37/1000*$A28,0)</f>
        <v>1757</v>
      </c>
      <c r="P29" s="271" t="n">
        <f aca="false">ROUND(((((($K$1-$K$2))/(LN(($K$1-$K$3)/($K$2-$K$3))))/(((75-65))/(LN((75-20)/(65-20)))))^P$35)*P$37/1000*$A28,0)</f>
        <v>2248</v>
      </c>
      <c r="Q29" s="271" t="n">
        <f aca="false">ROUND(((((($K$1-$K$2))/(LN(($K$1-$K$3)/($K$2-$K$3))))/(((75-65))/(LN((75-20)/(65-20)))))^Q$35)*Q$37/1000*$A28,0)</f>
        <v>2932</v>
      </c>
      <c r="R29" s="64" t="n">
        <f aca="false">ROUND(((((($K$1-$K$2))/(LN(($K$1-$K$3)/($K$2-$K$3))))/(((75-65))/(LN((75-20)/(65-20)))))^R$35)*R$37/1000*$A28,0)</f>
        <v>4019</v>
      </c>
      <c r="S29" s="266"/>
      <c r="T29" s="286" t="n">
        <f aca="false">ROUND(((((($K$1-$K$2))/(LN(($K$1-$K$3)/($K$2-$K$3))))/(((75-65))/(LN((75-20)/(65-20)))))^T$35)*T$37/1000*$A28,0)</f>
        <v>2092</v>
      </c>
      <c r="U29" s="287" t="n">
        <f aca="false">ROUND(((((($K$1-$K$2))/(LN(($K$1-$K$3)/($K$2-$K$3))))/(((75-65))/(LN((75-20)/(65-20)))))^U$35)*U$37/1000*$A28,0)</f>
        <v>2709</v>
      </c>
      <c r="V29" s="287" t="n">
        <f aca="false">ROUND(((((($K$1-$K$2))/(LN(($K$1-$K$3)/($K$2-$K$3))))/(((75-65))/(LN((75-20)/(65-20)))))^V$35)*V$37/1000*$A28,0)</f>
        <v>3436</v>
      </c>
      <c r="W29" s="63" t="n">
        <f aca="false">ROUND(((((($K$1-$K$2))/(LN(($K$1-$K$3)/($K$2-$K$3))))/(((75-65))/(LN((75-20)/(65-20)))))^W$35)*W$37/1000*$A28,0)</f>
        <v>4725</v>
      </c>
      <c r="X29" s="266"/>
      <c r="Y29" s="52" t="n">
        <f aca="false">ROUND(((((($K$1-$K$2))/(LN(($K$1-$K$3)/($K$2-$K$3))))/(((75-65))/(LN((75-20)/(65-20)))))^Y$35)*Y$37/1000*$A28,0)</f>
        <v>2455</v>
      </c>
      <c r="Z29" s="87" t="n">
        <f aca="false">ROUND(((((($K$1-$K$2))/(LN(($K$1-$K$3)/($K$2-$K$3))))/(((75-65))/(LN((75-20)/(65-20)))))^Z$35)*Z$37/1000*$A28,0)</f>
        <v>2992</v>
      </c>
      <c r="AA29" s="87" t="n">
        <f aca="false">ROUND(((((($K$1-$K$2))/(LN(($K$1-$K$3)/($K$2-$K$3))))/(((75-65))/(LN((75-20)/(65-20)))))^AA$35)*AA$37/1000*$A28,0)</f>
        <v>3796</v>
      </c>
      <c r="AB29" s="53" t="n">
        <f aca="false">ROUND(((((($K$1-$K$2))/(LN(($K$1-$K$3)/($K$2-$K$3))))/(((75-65))/(LN((75-20)/(65-20)))))^AB$35)*AB$37/1000*$A28,0)</f>
        <v>5274</v>
      </c>
      <c r="AC29" s="290"/>
      <c r="AD29" s="50"/>
    </row>
    <row r="30" customFormat="false" ht="11.25" hidden="false" customHeight="true" outlineLevel="0" collapsed="false">
      <c r="A30" s="99" t="n">
        <v>2000</v>
      </c>
      <c r="B30" s="51" t="s">
        <v>10</v>
      </c>
      <c r="C30" s="255"/>
      <c r="D30" s="67" t="str">
        <f aca="false">CONCATENATE("27-",MID($D$6,1,2),IF($A30&lt;1000,CONCATENATE("0",MID($A30,1,1)),MID($A30,1,2)),,D$7,"-...")</f>
        <v>27-202022-...</v>
      </c>
      <c r="E30" s="49" t="str">
        <f aca="false">CONCATENATE("27-",MID($D$6,1,2),IF($A30&lt;1000,CONCATENATE("0",MID($A30,1,1)),MID($A30,1,2)),,E$7,"-...")</f>
        <v>27-202033-...</v>
      </c>
      <c r="F30" s="267"/>
      <c r="G30" s="67" t="str">
        <f aca="false">CONCATENATE("27-",MID($G$6,1,2),IF($A30&lt;1000,CONCATENATE("0",MID($A30,1,1)),MID($A30,1,2)),,G$7,"-...")</f>
        <v>27-352022-...</v>
      </c>
      <c r="H30" s="49" t="str">
        <f aca="false">CONCATENATE("27-",MID($G$6,1,2),IF($A30&lt;1000,CONCATENATE("0",MID($A30,1,1)),MID($A30,1,2)),,H$7,"-...")</f>
        <v>27-352033-...</v>
      </c>
      <c r="I30" s="267"/>
      <c r="J30" s="70" t="str">
        <f aca="false">CONCATENATE("27-",MID($J$6,1,2),IF($A30&lt;1000,CONCATENATE("0",MID($A30,1,1)),MID($A30,1,2)),,J$7,"-...")</f>
        <v>27-502020-...</v>
      </c>
      <c r="K30" s="40" t="str">
        <f aca="false">CONCATENATE("27-",MID($J$6,1,2),IF($A30&lt;1000,CONCATENATE("0",MID($A30,1,1)),MID($A30,1,2)),,K$7,"-...")</f>
        <v>27-502021-...</v>
      </c>
      <c r="L30" s="40" t="str">
        <f aca="false">CONCATENATE("27-",MID($J$6,1,2),IF($A30&lt;1000,CONCATENATE("0",MID($A30,1,1)),MID($A30,1,2)),,L$7,"-...")</f>
        <v>27-502022-...</v>
      </c>
      <c r="M30" s="202"/>
      <c r="N30" s="267"/>
      <c r="O30" s="67" t="str">
        <f aca="false">CONCATENATE("27-",MID($O$6,1,2),IF($A30&lt;1000,CONCATENATE("0",MID($A30,1,1)),MID($A30,1,2)),,O$7,"-...")</f>
        <v>27-602020-...</v>
      </c>
      <c r="P30" s="40" t="str">
        <f aca="false">CONCATENATE("27-",MID($O$6,1,2),IF($A30&lt;1000,CONCATENATE("0",MID($A30,1,1)),MID($A30,1,2)),,P$7,"-...")</f>
        <v>27-602021-...</v>
      </c>
      <c r="Q30" s="40" t="str">
        <f aca="false">CONCATENATE("27-",MID($O$6,1,2),IF($A30&lt;1000,CONCATENATE("0",MID($A30,1,1)),MID($A30,1,2)),,Q$7,"-...")</f>
        <v>27-602022-...</v>
      </c>
      <c r="R30" s="268"/>
      <c r="S30" s="266"/>
      <c r="T30" s="65" t="str">
        <f aca="false">CONCATENATE("27-",MID($T$6,1,2),IF($A30&lt;1000,CONCATENATE("0",MID($A30,1,1)),MID($A30,1,2)),,T$7,"-...")</f>
        <v>27-752020-...</v>
      </c>
      <c r="U30" s="97" t="str">
        <f aca="false">CONCATENATE("27-",MID($T$6,1,2),IF($A30&lt;1000,CONCATENATE("0",MID($A30,1,1)),MID($A30,1,2)),,U$7,"-...")</f>
        <v>27-752021-...</v>
      </c>
      <c r="V30" s="97" t="str">
        <f aca="false">CONCATENATE("27-",MID($T$6,1,2),IF($A30&lt;1000,CONCATENATE("0",MID($A30,1,1)),MID($A30,1,2)),,V$7,"-...")</f>
        <v>27-752022-...</v>
      </c>
      <c r="W30" s="66" t="str">
        <f aca="false">CONCATENATE("27-",MID($T$6,1,2),IF($A30&lt;1000,CONCATENATE("0",MID($A30,1,1)),MID($A30,1,2)),,W$7,"-...")</f>
        <v>27-752033-...</v>
      </c>
      <c r="X30" s="266"/>
      <c r="Y30" s="65" t="str">
        <f aca="false">CONCATENATE("27-",MID($Y$6,1,2),IF($A30&lt;1000,CONCATENATE("0",MID($A30,1,1)),MID($A30,1,2)),,Y$7,"-...")</f>
        <v>27-902020-...</v>
      </c>
      <c r="Z30" s="97" t="str">
        <f aca="false">CONCATENATE("27-",MID($Y$6,1,2),IF($A30&lt;1000,CONCATENATE("0",MID($A30,1,1)),MID($A30,1,2)),,Z$7,"-...")</f>
        <v>27-902021-...</v>
      </c>
      <c r="AA30" s="97" t="str">
        <f aca="false">CONCATENATE("27-",MID($Y$6,1,2),IF($A30&lt;1000,CONCATENATE("0",MID($A30,1,1)),MID($A30,1,2)),,AA$7,"-...")</f>
        <v>27-902022-...</v>
      </c>
      <c r="AB30" s="66" t="str">
        <f aca="false">CONCATENATE("27-",MID($Y$6,1,2),IF($A30&lt;1000,CONCATENATE("0",MID($A30,1,1)),MID($A30,1,2)),,AB$7,"-...")</f>
        <v>27-902033-...</v>
      </c>
      <c r="AC30" s="290"/>
      <c r="AD30" s="154" t="n">
        <v>2000</v>
      </c>
    </row>
    <row r="31" customFormat="false" ht="11.25" hidden="false" customHeight="true" outlineLevel="0" collapsed="false">
      <c r="A31" s="99"/>
      <c r="B31" s="105" t="str">
        <f aca="false">CONCATENATE($K$1,"°/",$K$2,"°/",$K$3,"°")</f>
        <v>75°/65°/20°</v>
      </c>
      <c r="C31" s="255"/>
      <c r="D31" s="275" t="n">
        <f aca="false">ROUND(((((($K$1-$K$2))/(LN(($K$1-$K$3)/($K$2-$K$3))))/(((75-65))/(LN((75-20)/(65-20)))))^D$35)*D$37/1000*$A30,0)</f>
        <v>1480</v>
      </c>
      <c r="E31" s="107" t="n">
        <f aca="false">ROUND(((((($K$1-$K$2))/(LN(($K$1-$K$3)/($K$2-$K$3))))/(((75-65))/(LN((75-20)/(65-20)))))^E$35)*E$37/1000*$A30,0)</f>
        <v>2106</v>
      </c>
      <c r="F31" s="266"/>
      <c r="G31" s="275" t="n">
        <f aca="false">ROUND(((((($K$1-$K$2))/(LN(($K$1-$K$3)/($K$2-$K$3))))/(((75-65))/(LN((75-20)/(65-20)))))^G$35)*G$37/1000*$A30,0)</f>
        <v>2300</v>
      </c>
      <c r="H31" s="107" t="n">
        <f aca="false">ROUND(((((($K$1-$K$2))/(LN(($K$1-$K$3)/($K$2-$K$3))))/(((75-65))/(LN((75-20)/(65-20)))))^H$35)*H$37/1000*$A30,0)</f>
        <v>3358</v>
      </c>
      <c r="I31" s="266"/>
      <c r="J31" s="275" t="n">
        <f aca="false">ROUND(((((($K$1-$K$2))/(LN(($K$1-$K$3)/($K$2-$K$3))))/(((75-65))/(LN((75-20)/(65-20)))))^J$35)*J$37/1000*$A30,0)</f>
        <v>1678</v>
      </c>
      <c r="K31" s="276" t="n">
        <f aca="false">ROUND(((((($K$1-$K$2))/(LN(($K$1-$K$3)/($K$2-$K$3))))/(((75-65))/(LN((75-20)/(65-20)))))^K$35)*K$37/1000*$A30,0)</f>
        <v>2164</v>
      </c>
      <c r="L31" s="276" t="n">
        <f aca="false">ROUND(((((($K$1-$K$2))/(LN(($K$1-$K$3)/($K$2-$K$3))))/(((75-65))/(LN((75-20)/(65-20)))))^L$35)*L$37/1000*$A30,0)</f>
        <v>2760</v>
      </c>
      <c r="M31" s="279"/>
      <c r="N31" s="266"/>
      <c r="O31" s="275" t="n">
        <f aca="false">ROUND(((((($K$1-$K$2))/(LN(($K$1-$K$3)/($K$2-$K$3))))/(((75-65))/(LN((75-20)/(65-20)))))^O$35)*O$37/1000*$A30,0)</f>
        <v>1952</v>
      </c>
      <c r="P31" s="276" t="n">
        <f aca="false">ROUND(((((($K$1-$K$2))/(LN(($K$1-$K$3)/($K$2-$K$3))))/(((75-65))/(LN((75-20)/(65-20)))))^P$35)*P$37/1000*$A30,0)</f>
        <v>2498</v>
      </c>
      <c r="Q31" s="276" t="n">
        <f aca="false">ROUND(((((($K$1-$K$2))/(LN(($K$1-$K$3)/($K$2-$K$3))))/(((75-65))/(LN((75-20)/(65-20)))))^Q$35)*Q$37/1000*$A30,0)</f>
        <v>3258</v>
      </c>
      <c r="R31" s="279"/>
      <c r="S31" s="266"/>
      <c r="T31" s="286" t="n">
        <f aca="false">ROUND(((((($K$1-$K$2))/(LN(($K$1-$K$3)/($K$2-$K$3))))/(((75-65))/(LN((75-20)/(65-20)))))^T$35)*T$37/1000*$A30,0)</f>
        <v>2324</v>
      </c>
      <c r="U31" s="287" t="n">
        <f aca="false">ROUND(((((($K$1-$K$2))/(LN(($K$1-$K$3)/($K$2-$K$3))))/(((75-65))/(LN((75-20)/(65-20)))))^U$35)*U$37/1000*$A30,0)</f>
        <v>3010</v>
      </c>
      <c r="V31" s="287" t="n">
        <f aca="false">ROUND(((((($K$1-$K$2))/(LN(($K$1-$K$3)/($K$2-$K$3))))/(((75-65))/(LN((75-20)/(65-20)))))^V$35)*V$37/1000*$A30,0)</f>
        <v>3818</v>
      </c>
      <c r="W31" s="63" t="n">
        <f aca="false">ROUND(((((($K$1-$K$2))/(LN(($K$1-$K$3)/($K$2-$K$3))))/(((75-65))/(LN((75-20)/(65-20)))))^W$35)*W$37/1000*$A30,0)</f>
        <v>5250</v>
      </c>
      <c r="X31" s="266"/>
      <c r="Y31" s="155" t="n">
        <f aca="false">ROUND(((((($K$1-$K$2))/(LN(($K$1-$K$3)/($K$2-$K$3))))/(((75-65))/(LN((75-20)/(65-20)))))^Y$35)*Y$37/1000*$A30,0)</f>
        <v>2728</v>
      </c>
      <c r="Z31" s="158" t="n">
        <f aca="false">ROUND(((((($K$1-$K$2))/(LN(($K$1-$K$3)/($K$2-$K$3))))/(((75-65))/(LN((75-20)/(65-20)))))^Z$35)*Z$37/1000*$A30,0)</f>
        <v>3324</v>
      </c>
      <c r="AA31" s="158" t="n">
        <f aca="false">ROUND(((((($K$1-$K$2))/(LN(($K$1-$K$3)/($K$2-$K$3))))/(((75-65))/(LN((75-20)/(65-20)))))^AA$35)*AA$37/1000*$A30,0)</f>
        <v>4218</v>
      </c>
      <c r="AB31" s="159" t="n">
        <f aca="false">ROUND(((((($K$1-$K$2))/(LN(($K$1-$K$3)/($K$2-$K$3))))/(((75-65))/(LN((75-20)/(65-20)))))^AB$35)*AB$37/1000*$A30,0)</f>
        <v>5860</v>
      </c>
      <c r="AC31" s="290"/>
      <c r="AD31" s="154"/>
    </row>
    <row r="32" customFormat="false" ht="5.25" hidden="false" customHeight="true" outlineLevel="0" collapsed="false">
      <c r="A32" s="292"/>
      <c r="B32" s="19"/>
      <c r="C32" s="189"/>
      <c r="D32" s="189"/>
      <c r="E32" s="189"/>
      <c r="F32" s="255"/>
      <c r="G32" s="197"/>
      <c r="H32" s="197"/>
      <c r="I32" s="290"/>
      <c r="J32" s="189"/>
      <c r="K32" s="190"/>
      <c r="L32" s="189"/>
      <c r="M32" s="189"/>
      <c r="N32" s="290"/>
      <c r="O32" s="190"/>
      <c r="P32" s="189"/>
      <c r="Q32" s="189"/>
      <c r="R32" s="189"/>
      <c r="S32" s="290"/>
      <c r="T32" s="190"/>
      <c r="U32" s="189"/>
      <c r="V32" s="189"/>
      <c r="W32" s="189"/>
      <c r="X32" s="290"/>
      <c r="Y32" s="190"/>
      <c r="Z32" s="189"/>
      <c r="AA32" s="189"/>
      <c r="AB32" s="189"/>
      <c r="AC32" s="290"/>
      <c r="AD32" s="150"/>
    </row>
    <row r="33" customFormat="false" ht="11.25" hidden="false" customHeight="true" outlineLevel="0" collapsed="false">
      <c r="A33" s="293" t="s">
        <v>11</v>
      </c>
      <c r="B33" s="162" t="s">
        <v>35</v>
      </c>
      <c r="C33" s="160"/>
      <c r="D33" s="294" t="n">
        <v>14.6</v>
      </c>
      <c r="E33" s="295" t="n">
        <v>21.8</v>
      </c>
      <c r="F33" s="296"/>
      <c r="G33" s="294" t="n">
        <v>25.2</v>
      </c>
      <c r="H33" s="295" t="n">
        <v>36.4</v>
      </c>
      <c r="I33" s="296"/>
      <c r="J33" s="294" t="n">
        <v>23</v>
      </c>
      <c r="K33" s="297" t="n">
        <v>26.3</v>
      </c>
      <c r="L33" s="297" t="n">
        <v>30.4</v>
      </c>
      <c r="M33" s="295" t="n">
        <v>44.4</v>
      </c>
      <c r="N33" s="298"/>
      <c r="O33" s="294" t="n">
        <v>27.5</v>
      </c>
      <c r="P33" s="297" t="n">
        <v>31.8</v>
      </c>
      <c r="Q33" s="297" t="n">
        <v>36.1</v>
      </c>
      <c r="R33" s="295" t="n">
        <v>52.9</v>
      </c>
      <c r="S33" s="298"/>
      <c r="T33" s="294" t="n">
        <v>41.4</v>
      </c>
      <c r="U33" s="297" t="n">
        <v>41.9</v>
      </c>
      <c r="V33" s="297" t="n">
        <v>45.8</v>
      </c>
      <c r="W33" s="295" t="n">
        <v>66.1</v>
      </c>
      <c r="X33" s="298"/>
      <c r="Y33" s="294" t="n">
        <v>42.8</v>
      </c>
      <c r="Z33" s="297" t="n">
        <v>45.1</v>
      </c>
      <c r="AA33" s="297" t="n">
        <v>51.4</v>
      </c>
      <c r="AB33" s="295" t="n">
        <v>75</v>
      </c>
      <c r="AC33" s="290"/>
      <c r="AD33" s="299" t="s">
        <v>11</v>
      </c>
    </row>
    <row r="34" customFormat="false" ht="11.25" hidden="false" customHeight="true" outlineLevel="0" collapsed="false">
      <c r="A34" s="293"/>
      <c r="B34" s="172" t="s">
        <v>36</v>
      </c>
      <c r="C34" s="173"/>
      <c r="D34" s="300" t="n">
        <v>1.8</v>
      </c>
      <c r="E34" s="301" t="n">
        <v>2.6</v>
      </c>
      <c r="F34" s="302"/>
      <c r="G34" s="300" t="n">
        <v>2.8</v>
      </c>
      <c r="H34" s="301" t="n">
        <v>4.1</v>
      </c>
      <c r="I34" s="302"/>
      <c r="J34" s="300" t="n">
        <v>3.6</v>
      </c>
      <c r="K34" s="303" t="n">
        <v>3.6</v>
      </c>
      <c r="L34" s="303" t="n">
        <v>3.6</v>
      </c>
      <c r="M34" s="301" t="n">
        <v>5.8</v>
      </c>
      <c r="N34" s="304"/>
      <c r="O34" s="300" t="n">
        <v>4.4</v>
      </c>
      <c r="P34" s="303" t="n">
        <v>4.4</v>
      </c>
      <c r="Q34" s="303" t="n">
        <v>4.4</v>
      </c>
      <c r="R34" s="301" t="n">
        <v>6.7</v>
      </c>
      <c r="S34" s="304"/>
      <c r="T34" s="300" t="n">
        <v>7.6</v>
      </c>
      <c r="U34" s="303" t="n">
        <v>7.6</v>
      </c>
      <c r="V34" s="303" t="n">
        <v>7.6</v>
      </c>
      <c r="W34" s="301" t="n">
        <v>11.3</v>
      </c>
      <c r="X34" s="304"/>
      <c r="Y34" s="300" t="n">
        <v>6.4</v>
      </c>
      <c r="Z34" s="303" t="n">
        <v>6.4</v>
      </c>
      <c r="AA34" s="303" t="n">
        <v>6.4</v>
      </c>
      <c r="AB34" s="301" t="n">
        <v>9.6</v>
      </c>
      <c r="AC34" s="290"/>
      <c r="AD34" s="299"/>
    </row>
    <row r="35" customFormat="false" ht="11.25" hidden="false" customHeight="true" outlineLevel="0" collapsed="false">
      <c r="A35" s="293"/>
      <c r="B35" s="181" t="s">
        <v>14</v>
      </c>
      <c r="C35" s="173"/>
      <c r="D35" s="305" t="n">
        <v>1.3192</v>
      </c>
      <c r="E35" s="306" t="n">
        <v>1.3245</v>
      </c>
      <c r="F35" s="184"/>
      <c r="G35" s="305" t="n">
        <v>1.3647</v>
      </c>
      <c r="H35" s="306" t="n">
        <v>1.3749</v>
      </c>
      <c r="I35" s="186"/>
      <c r="J35" s="305" t="n">
        <v>1.2908</v>
      </c>
      <c r="K35" s="307" t="n">
        <v>1.2868</v>
      </c>
      <c r="L35" s="307" t="n">
        <v>1.3002</v>
      </c>
      <c r="M35" s="306" t="n">
        <v>1.3167</v>
      </c>
      <c r="N35" s="186"/>
      <c r="O35" s="305" t="n">
        <v>1.2992</v>
      </c>
      <c r="P35" s="307" t="n">
        <v>1.3207</v>
      </c>
      <c r="Q35" s="307" t="n">
        <v>1.3162</v>
      </c>
      <c r="R35" s="306" t="n">
        <v>1.3185</v>
      </c>
      <c r="S35" s="186"/>
      <c r="T35" s="305" t="n">
        <v>1.3086</v>
      </c>
      <c r="U35" s="307" t="n">
        <v>1.3093</v>
      </c>
      <c r="V35" s="307" t="n">
        <v>1.3212</v>
      </c>
      <c r="W35" s="306" t="n">
        <v>1.3312</v>
      </c>
      <c r="X35" s="186"/>
      <c r="Y35" s="305" t="n">
        <v>1.298</v>
      </c>
      <c r="Z35" s="307" t="n">
        <v>1.312</v>
      </c>
      <c r="AA35" s="307" t="n">
        <v>1.3185</v>
      </c>
      <c r="AB35" s="306" t="n">
        <v>1.3179</v>
      </c>
      <c r="AC35" s="290"/>
      <c r="AD35" s="299"/>
    </row>
    <row r="36" customFormat="false" ht="12.75" hidden="false" customHeight="true" outlineLevel="0" collapsed="false">
      <c r="A36" s="189"/>
      <c r="B36" s="189"/>
      <c r="C36" s="189"/>
      <c r="D36" s="190"/>
      <c r="E36" s="190"/>
      <c r="F36" s="189"/>
      <c r="G36" s="190"/>
      <c r="H36" s="190"/>
      <c r="I36" s="189"/>
      <c r="J36" s="190"/>
      <c r="K36" s="190"/>
      <c r="L36" s="190"/>
      <c r="M36" s="190"/>
      <c r="N36" s="189"/>
      <c r="O36" s="190"/>
      <c r="P36" s="190"/>
      <c r="Q36" s="190"/>
      <c r="R36" s="190"/>
      <c r="S36" s="189"/>
      <c r="T36" s="190"/>
      <c r="U36" s="190"/>
      <c r="V36" s="190"/>
      <c r="W36" s="190"/>
      <c r="X36" s="189"/>
      <c r="Y36" s="190"/>
      <c r="Z36" s="190"/>
      <c r="AA36" s="190"/>
      <c r="AB36" s="190"/>
      <c r="AC36" s="308"/>
    </row>
    <row r="37" customFormat="false" ht="9" hidden="false" customHeight="false" outlineLevel="0" collapsed="false">
      <c r="A37" s="192" t="s">
        <v>15</v>
      </c>
      <c r="B37" s="192"/>
      <c r="C37" s="189"/>
      <c r="D37" s="309" t="n">
        <v>740</v>
      </c>
      <c r="E37" s="310" t="n">
        <v>1053</v>
      </c>
      <c r="F37" s="311"/>
      <c r="G37" s="309" t="n">
        <v>1150</v>
      </c>
      <c r="H37" s="310" t="n">
        <v>1679</v>
      </c>
      <c r="I37" s="312"/>
      <c r="J37" s="309" t="n">
        <v>839</v>
      </c>
      <c r="K37" s="313" t="n">
        <v>1082</v>
      </c>
      <c r="L37" s="313" t="n">
        <v>1380</v>
      </c>
      <c r="M37" s="310" t="n">
        <v>1978</v>
      </c>
      <c r="N37" s="312"/>
      <c r="O37" s="309" t="n">
        <v>976</v>
      </c>
      <c r="P37" s="313" t="n">
        <v>1249</v>
      </c>
      <c r="Q37" s="313" t="n">
        <v>1629</v>
      </c>
      <c r="R37" s="310" t="n">
        <v>2233</v>
      </c>
      <c r="S37" s="312"/>
      <c r="T37" s="309" t="n">
        <v>1162</v>
      </c>
      <c r="U37" s="313" t="n">
        <v>1505</v>
      </c>
      <c r="V37" s="313" t="n">
        <v>1909</v>
      </c>
      <c r="W37" s="310" t="n">
        <v>2625</v>
      </c>
      <c r="X37" s="312"/>
      <c r="Y37" s="309" t="n">
        <v>1364</v>
      </c>
      <c r="Z37" s="313" t="n">
        <v>1662</v>
      </c>
      <c r="AA37" s="313" t="n">
        <v>2109</v>
      </c>
      <c r="AB37" s="310" t="n">
        <v>2930</v>
      </c>
    </row>
    <row r="38" customFormat="false" ht="9" hidden="false" customHeight="false" outlineLevel="0" collapsed="false">
      <c r="A38" s="198"/>
      <c r="B38" s="314"/>
      <c r="C38" s="198"/>
      <c r="D38" s="315"/>
      <c r="E38" s="315"/>
      <c r="F38" s="198"/>
      <c r="G38" s="315"/>
      <c r="H38" s="315"/>
      <c r="I38" s="198"/>
      <c r="J38" s="315"/>
      <c r="K38" s="316"/>
      <c r="L38" s="315"/>
      <c r="M38" s="315"/>
      <c r="N38" s="198"/>
      <c r="O38" s="316"/>
      <c r="P38" s="315"/>
      <c r="Q38" s="315"/>
      <c r="R38" s="315"/>
      <c r="S38" s="198"/>
      <c r="T38" s="316"/>
      <c r="U38" s="315"/>
      <c r="V38" s="315"/>
      <c r="W38" s="315"/>
      <c r="X38" s="198"/>
      <c r="Y38" s="316"/>
      <c r="Z38" s="315"/>
      <c r="AA38" s="315"/>
      <c r="AB38" s="315"/>
    </row>
    <row r="39" customFormat="false" ht="9" hidden="false" customHeight="false" outlineLevel="0" collapsed="false">
      <c r="O39" s="317"/>
      <c r="T39" s="317"/>
    </row>
  </sheetData>
  <sheetProtection sheet="true" password="cfed"/>
  <mergeCells count="37">
    <mergeCell ref="D6:E6"/>
    <mergeCell ref="G6:H6"/>
    <mergeCell ref="J6:M6"/>
    <mergeCell ref="O6:R6"/>
    <mergeCell ref="T6:W6"/>
    <mergeCell ref="Y6:AB6"/>
    <mergeCell ref="A8:A9"/>
    <mergeCell ref="AD8:AD9"/>
    <mergeCell ref="A10:A11"/>
    <mergeCell ref="AD10:AD11"/>
    <mergeCell ref="A12:A13"/>
    <mergeCell ref="AD12:AD13"/>
    <mergeCell ref="A14:A15"/>
    <mergeCell ref="AD14:AD15"/>
    <mergeCell ref="A16:A17"/>
    <mergeCell ref="AD16:AD17"/>
    <mergeCell ref="AD18:AD19"/>
    <mergeCell ref="A20:A21"/>
    <mergeCell ref="AD20:AD21"/>
    <mergeCell ref="A22:A23"/>
    <mergeCell ref="AD22:AD23"/>
    <mergeCell ref="A24:A25"/>
    <mergeCell ref="AD24:AD25"/>
    <mergeCell ref="A26:A27"/>
    <mergeCell ref="AD26:AD27"/>
    <mergeCell ref="A28:A29"/>
    <mergeCell ref="AD28:AD29"/>
    <mergeCell ref="A30:A31"/>
    <mergeCell ref="AD30:AD31"/>
    <mergeCell ref="A33:A35"/>
    <mergeCell ref="AD33:AD35"/>
    <mergeCell ref="D36:E36"/>
    <mergeCell ref="J36:M36"/>
    <mergeCell ref="O36:R36"/>
    <mergeCell ref="T36:W36"/>
    <mergeCell ref="Y36:AB36"/>
    <mergeCell ref="A37:B37"/>
  </mergeCells>
  <printOptions headings="false" gridLines="false" gridLinesSet="true" horizontalCentered="false" verticalCentered="false"/>
  <pageMargins left="0.275694444444444" right="0.236111111111111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0" activeCellId="0" sqref="AD30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71"/>
    <col collapsed="false" customWidth="true" hidden="false" outlineLevel="0" max="3" min="3" style="2" width="1.28"/>
    <col collapsed="false" customWidth="true" hidden="true" outlineLevel="0" max="5" min="4" style="2" width="6.7"/>
    <col collapsed="false" customWidth="true" hidden="true" outlineLevel="0" max="6" min="6" style="1" width="0.99"/>
    <col collapsed="false" customWidth="true" hidden="true" outlineLevel="0" max="8" min="7" style="2" width="6.7"/>
    <col collapsed="false" customWidth="true" hidden="false" outlineLevel="0" max="10" min="9" style="2" width="6.7"/>
    <col collapsed="false" customWidth="true" hidden="false" outlineLevel="0" max="11" min="11" style="1" width="1.28"/>
    <col collapsed="false" customWidth="true" hidden="false" outlineLevel="0" max="12" min="12" style="2" width="6.7"/>
    <col collapsed="false" customWidth="true" hidden="false" outlineLevel="0" max="13" min="13" style="9" width="6.7"/>
    <col collapsed="false" customWidth="true" hidden="false" outlineLevel="0" max="15" min="14" style="2" width="6.7"/>
    <col collapsed="false" customWidth="true" hidden="false" outlineLevel="0" max="16" min="16" style="1" width="1.28"/>
    <col collapsed="false" customWidth="true" hidden="false" outlineLevel="0" max="17" min="17" style="9" width="6.7"/>
    <col collapsed="false" customWidth="true" hidden="false" outlineLevel="0" max="20" min="18" style="2" width="6.7"/>
    <col collapsed="false" customWidth="true" hidden="false" outlineLevel="0" max="21" min="21" style="1" width="1.28"/>
    <col collapsed="false" customWidth="true" hidden="false" outlineLevel="0" max="22" min="22" style="9" width="6.7"/>
    <col collapsed="false" customWidth="true" hidden="false" outlineLevel="0" max="25" min="23" style="2" width="6.7"/>
    <col collapsed="false" customWidth="true" hidden="false" outlineLevel="0" max="26" min="26" style="3" width="1.28"/>
    <col collapsed="false" customWidth="true" hidden="false" outlineLevel="0" max="27" min="27" style="3" width="7.56"/>
    <col collapsed="false" customWidth="false" hidden="false" outlineLevel="0" max="48" min="28" style="3" width="11.42"/>
    <col collapsed="false" customWidth="false" hidden="false" outlineLevel="0" max="257" min="49" style="1" width="11.42"/>
  </cols>
  <sheetData>
    <row r="1" customFormat="false" ht="18.75" hidden="false" customHeight="true" outlineLevel="0" collapsed="false">
      <c r="A1" s="4" t="s">
        <v>0</v>
      </c>
      <c r="B1" s="3"/>
      <c r="C1" s="3"/>
      <c r="D1" s="1"/>
      <c r="E1" s="1"/>
      <c r="F1" s="2"/>
      <c r="G1" s="1"/>
      <c r="H1" s="1"/>
      <c r="N1" s="249" t="s">
        <v>1</v>
      </c>
      <c r="O1" s="250" t="n">
        <v>75</v>
      </c>
      <c r="P1" s="251" t="s">
        <v>2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8.75" hidden="false" customHeight="true" outlineLevel="0" collapsed="false">
      <c r="A2" s="3"/>
      <c r="B2" s="3"/>
      <c r="C2" s="3"/>
      <c r="D2" s="1"/>
      <c r="E2" s="1"/>
      <c r="F2" s="2"/>
      <c r="G2" s="1"/>
      <c r="H2" s="1"/>
      <c r="N2" s="249" t="s">
        <v>3</v>
      </c>
      <c r="O2" s="250" t="n">
        <v>65</v>
      </c>
      <c r="P2" s="251" t="s">
        <v>2</v>
      </c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8.75" hidden="false" customHeight="true" outlineLevel="0" collapsed="false">
      <c r="A3" s="252"/>
      <c r="B3" s="252"/>
      <c r="C3" s="252"/>
      <c r="D3" s="3"/>
      <c r="E3" s="3"/>
      <c r="F3" s="2"/>
      <c r="G3" s="3"/>
      <c r="H3" s="3"/>
      <c r="N3" s="249" t="s">
        <v>4</v>
      </c>
      <c r="O3" s="250" t="n">
        <v>20</v>
      </c>
      <c r="P3" s="251" t="s">
        <v>2</v>
      </c>
      <c r="R3" s="9"/>
      <c r="S3" s="9"/>
      <c r="T3" s="9"/>
      <c r="U3" s="3"/>
      <c r="W3" s="9"/>
      <c r="X3" s="9"/>
      <c r="Y3" s="9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15.75" hidden="false" customHeight="true" outlineLevel="0" collapsed="false">
      <c r="A4" s="15" t="s">
        <v>3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5.25" hidden="false" customHeight="true" outlineLevel="0" collapsed="false">
      <c r="A5" s="15"/>
      <c r="B5" s="12"/>
      <c r="C5" s="12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2"/>
    </row>
    <row r="6" customFormat="false" ht="13.5" hidden="false" customHeight="true" outlineLevel="0" collapsed="false">
      <c r="A6" s="253" t="s">
        <v>6</v>
      </c>
      <c r="B6" s="254" t="s">
        <v>7</v>
      </c>
      <c r="C6" s="318"/>
      <c r="D6" s="319" t="n">
        <v>300</v>
      </c>
      <c r="E6" s="319"/>
      <c r="F6" s="258"/>
      <c r="G6" s="20" t="n">
        <v>350</v>
      </c>
      <c r="H6" s="20"/>
      <c r="I6" s="20"/>
      <c r="J6" s="20"/>
      <c r="K6" s="256"/>
      <c r="L6" s="20" t="n">
        <v>500</v>
      </c>
      <c r="M6" s="20"/>
      <c r="N6" s="20"/>
      <c r="O6" s="20"/>
      <c r="P6" s="258"/>
      <c r="Q6" s="20" t="n">
        <v>600</v>
      </c>
      <c r="R6" s="20"/>
      <c r="S6" s="20"/>
      <c r="T6" s="20"/>
      <c r="U6" s="258"/>
      <c r="V6" s="20" t="n">
        <v>900</v>
      </c>
      <c r="W6" s="20"/>
      <c r="X6" s="20"/>
      <c r="Y6" s="20"/>
      <c r="Z6" s="320"/>
      <c r="AA6" s="259" t="s">
        <v>6</v>
      </c>
    </row>
    <row r="7" customFormat="false" ht="13.5" hidden="false" customHeight="true" outlineLevel="0" collapsed="false">
      <c r="A7" s="260" t="s">
        <v>8</v>
      </c>
      <c r="B7" s="261" t="s">
        <v>9</v>
      </c>
      <c r="C7" s="318"/>
      <c r="D7" s="321" t="n">
        <v>20</v>
      </c>
      <c r="E7" s="228" t="n">
        <v>21</v>
      </c>
      <c r="F7" s="256"/>
      <c r="G7" s="227" t="n">
        <v>20</v>
      </c>
      <c r="H7" s="228" t="n">
        <v>21</v>
      </c>
      <c r="I7" s="321" t="n">
        <v>22</v>
      </c>
      <c r="J7" s="262" t="n">
        <v>33</v>
      </c>
      <c r="K7" s="256"/>
      <c r="L7" s="227" t="n">
        <v>20</v>
      </c>
      <c r="M7" s="228" t="n">
        <v>21</v>
      </c>
      <c r="N7" s="228" t="n">
        <v>22</v>
      </c>
      <c r="O7" s="262" t="n">
        <v>33</v>
      </c>
      <c r="P7" s="256"/>
      <c r="Q7" s="227" t="n">
        <v>20</v>
      </c>
      <c r="R7" s="228" t="n">
        <v>21</v>
      </c>
      <c r="S7" s="228" t="n">
        <v>22</v>
      </c>
      <c r="T7" s="262" t="n">
        <v>33</v>
      </c>
      <c r="U7" s="256"/>
      <c r="V7" s="227" t="n">
        <v>20</v>
      </c>
      <c r="W7" s="228" t="n">
        <v>21</v>
      </c>
      <c r="X7" s="228" t="n">
        <v>22</v>
      </c>
      <c r="Y7" s="262" t="n">
        <v>33</v>
      </c>
      <c r="Z7" s="322"/>
      <c r="AA7" s="265" t="s">
        <v>8</v>
      </c>
    </row>
    <row r="8" customFormat="false" ht="11.25" hidden="false" customHeight="true" outlineLevel="0" collapsed="false">
      <c r="A8" s="33" t="n">
        <v>400</v>
      </c>
      <c r="B8" s="34" t="s">
        <v>10</v>
      </c>
      <c r="C8" s="318"/>
      <c r="D8" s="47" t="str">
        <f aca="false">CONCATENATE("31-",MID($D$6,1,2),IF($A8&lt;1000,CONCATENATE("0",MID($A8,1,1)),MID($A8,1,2)),,D$7,"-p")</f>
        <v>31-300420-p</v>
      </c>
      <c r="E8" s="47" t="str">
        <f aca="false">CONCATENATE("31-",MID($D$6,1,2),IF($A8&lt;1000,CONCATENATE("0",MID($A8,1,1)),MID($A8,1,2)),,E$7,"-p")</f>
        <v>31-300421-p</v>
      </c>
      <c r="F8" s="266"/>
      <c r="G8" s="35" t="str">
        <f aca="false">CONCATENATE("31-",MID($G$6,1,2),IF($A8&lt;1000,CONCATENATE("0",MID($A8,1,1)),MID($A8,1,2)),,G$7,"-p")</f>
        <v>31-350420-p</v>
      </c>
      <c r="H8" s="47" t="str">
        <f aca="false">CONCATENATE("31-",MID($G$6,1,2),IF($A8&lt;1000,CONCATENATE("0",MID($A8,1,1)),MID($A8,1,2)),,H$7,"-p")</f>
        <v>31-350421-p</v>
      </c>
      <c r="I8" s="47"/>
      <c r="J8" s="36"/>
      <c r="K8" s="266"/>
      <c r="L8" s="70" t="str">
        <f aca="false">CONCATENATE("28-",MID($L$6,1,2),IF($A8&lt;1000,CONCATENATE("0",MID($A8,1,1)),MID($A8,1,2)),,L$7,"-p")</f>
        <v>28-500420-p</v>
      </c>
      <c r="M8" s="40" t="str">
        <f aca="false">CONCATENATE("28-",MID($L$6,1,2),IF($A8&lt;1000,CONCATENATE("0",MID($A8,1,1)),MID($A8,1,2)),,M$7,"-p")</f>
        <v>28-500421-p</v>
      </c>
      <c r="N8" s="40" t="str">
        <f aca="false">CONCATENATE("28-",MID($L$6,1,2),IF($A8&lt;1000,CONCATENATE("0",MID($A8,1,1)),MID($A8,1,2)),,N$7,"-p")</f>
        <v>28-500422-p</v>
      </c>
      <c r="O8" s="36"/>
      <c r="P8" s="267"/>
      <c r="Q8" s="67" t="str">
        <f aca="false">CONCATENATE("28-",MID($Q$6,1,2),IF($A8&lt;1000,CONCATENATE("0",MID($A8,1,1)),MID($A8,1,2)),,Q$7,"-p")</f>
        <v>28-600420-p</v>
      </c>
      <c r="R8" s="40" t="str">
        <f aca="false">CONCATENATE("28-",MID($Q$6,1,2),IF($A8&lt;1000,CONCATENATE("0",MID($A8,1,1)),MID($A8,1,2)),,R$7,"-p")</f>
        <v>28-600421-p</v>
      </c>
      <c r="S8" s="40" t="str">
        <f aca="false">CONCATENATE("28-",MID($Q$6,1,2),IF($A8&lt;1000,CONCATENATE("0",MID($A8,1,1)),MID($A8,1,2)),,S$7,"-p")</f>
        <v>28-600422-p</v>
      </c>
      <c r="T8" s="96" t="str">
        <f aca="false">CONCATENATE("28-",MID($Q$6,1,2),IF($A8&lt;1000,CONCATENATE("0",MID($A8,1,1)),MID($A8,1,2)),,T$7,"-p")</f>
        <v>28-600433-p</v>
      </c>
      <c r="U8" s="267"/>
      <c r="V8" s="67" t="str">
        <f aca="false">CONCATENATE("28-",MID($V$6,1,2),IF($A8&lt;1000,CONCATENATE("0",MID($A8,1,1)),MID($A8,1,2)),,V$7,"-p")</f>
        <v>28-900420-p</v>
      </c>
      <c r="W8" s="40" t="str">
        <f aca="false">CONCATENATE("28-",MID($V$6,1,2),IF($A8&lt;1000,CONCATENATE("0",MID($A8,1,1)),MID($A8,1,2)),,W$7,"-p")</f>
        <v>28-900421-p</v>
      </c>
      <c r="X8" s="40" t="str">
        <f aca="false">CONCATENATE("28-",MID($V$6,1,2),IF($A8&lt;1000,CONCATENATE("0",MID($A8,1,1)),MID($A8,1,2)),,X$7,"-p")</f>
        <v>28-900422-p</v>
      </c>
      <c r="Y8" s="268"/>
      <c r="Z8" s="323"/>
      <c r="AA8" s="50" t="n">
        <v>400</v>
      </c>
    </row>
    <row r="9" customFormat="false" ht="11.25" hidden="false" customHeight="true" outlineLevel="0" collapsed="false">
      <c r="A9" s="33"/>
      <c r="B9" s="51" t="str">
        <f aca="false">CONCATENATE($O$1,"°/",$O$2,"°/",$O$3,"°")</f>
        <v>75°/65°/20°</v>
      </c>
      <c r="C9" s="318"/>
      <c r="D9" s="87" t="n">
        <f aca="false">ROUND(((((($O$1-$O$2))/(LN(($O$1-$O$3)/($O$2-$O$3))))/(((75-65))/(LN((75-20)/(65-20)))))^D$35)*D$37/1000*$A8,0)</f>
        <v>217</v>
      </c>
      <c r="E9" s="87" t="n">
        <f aca="false">ROUND(((((($O$1-$O$2))/(LN(($O$1-$O$3)/($O$2-$O$3))))/(((75-65))/(LN((75-20)/(65-20)))))^E$35)*E$37/1000*$A8,0)</f>
        <v>294</v>
      </c>
      <c r="F9" s="266"/>
      <c r="G9" s="52" t="n">
        <f aca="false">ROUND(((((($O$1-$O$2))/(LN(($O$1-$O$3)/($O$2-$O$3))))/(((75-65))/(LN((75-20)/(65-20)))))^G$35)*G$37/1000*$A8,0)</f>
        <v>266</v>
      </c>
      <c r="H9" s="87" t="n">
        <f aca="false">ROUND(((((($O$1-$O$2))/(LN(($O$1-$O$3)/($O$2-$O$3))))/(((75-65))/(LN((75-20)/(65-20)))))^H$35)*H$37/1000*$A8,0)</f>
        <v>330</v>
      </c>
      <c r="I9" s="87"/>
      <c r="J9" s="53"/>
      <c r="K9" s="266"/>
      <c r="L9" s="94" t="n">
        <f aca="false">ROUND(((((($O$1-$O$2))/(LN(($O$1-$O$3)/($O$2-$O$3))))/(((75-65))/(LN((75-20)/(65-20)))))^L$35)*L$37/1000*$A8,0)</f>
        <v>308</v>
      </c>
      <c r="M9" s="271" t="n">
        <f aca="false">ROUND(((((($O$1-$O$2))/(LN(($O$1-$O$3)/($O$2-$O$3))))/(((75-65))/(LN((75-20)/(65-20)))))^M$35)*M$37/1000*$A8,0)</f>
        <v>375</v>
      </c>
      <c r="N9" s="271" t="n">
        <f aca="false">ROUND(((((($O$1-$O$2))/(LN(($O$1-$O$3)/($O$2-$O$3))))/(((75-65))/(LN((75-20)/(65-20)))))^N$35)*N$37/1000*$A8,0)</f>
        <v>514</v>
      </c>
      <c r="O9" s="91"/>
      <c r="P9" s="266"/>
      <c r="Q9" s="94" t="n">
        <f aca="false">ROUND(((((($O$1-$O$2))/(LN(($O$1-$O$3)/($O$2-$O$3))))/(((75-65))/(LN((75-20)/(65-20)))))^Q$35)*Q$37/1000*$A8,0)</f>
        <v>361</v>
      </c>
      <c r="R9" s="271" t="n">
        <f aca="false">ROUND(((((($O$1-$O$2))/(LN(($O$1-$O$3)/($O$2-$O$3))))/(((75-65))/(LN((75-20)/(65-20)))))^R$35)*R$37/1000*$A8,0)</f>
        <v>441</v>
      </c>
      <c r="S9" s="271" t="n">
        <f aca="false">ROUND(((((($O$1-$O$2))/(LN(($O$1-$O$3)/($O$2-$O$3))))/(((75-65))/(LN((75-20)/(65-20)))))^S$35)*S$37/1000*$A8,0)</f>
        <v>577</v>
      </c>
      <c r="T9" s="91"/>
      <c r="U9" s="266"/>
      <c r="V9" s="94" t="n">
        <f aca="false">ROUND(((((($O$1-$O$2))/(LN(($O$1-$O$3)/($O$2-$O$3))))/(((75-65))/(LN((75-20)/(65-20)))))^V$35)*V$37/1000*$A8,0)</f>
        <v>487</v>
      </c>
      <c r="W9" s="271" t="n">
        <f aca="false">ROUND(((((($O$1-$O$2))/(LN(($O$1-$O$3)/($O$2-$O$3))))/(((75-65))/(LN((75-20)/(65-20)))))^W$35)*W$37/1000*$A8,0)</f>
        <v>582</v>
      </c>
      <c r="X9" s="271" t="n">
        <f aca="false">ROUND(((((($O$1-$O$2))/(LN(($O$1-$O$3)/($O$2-$O$3))))/(((75-65))/(LN((75-20)/(65-20)))))^X$35)*X$37/1000*$A8,0)</f>
        <v>768</v>
      </c>
      <c r="Y9" s="203"/>
      <c r="Z9" s="323"/>
      <c r="AA9" s="50"/>
    </row>
    <row r="10" customFormat="false" ht="11.25" hidden="false" customHeight="true" outlineLevel="0" collapsed="false">
      <c r="A10" s="33" t="n">
        <v>500</v>
      </c>
      <c r="B10" s="34" t="s">
        <v>10</v>
      </c>
      <c r="C10" s="318"/>
      <c r="D10" s="97" t="str">
        <f aca="false">CONCATENATE("31-",MID($D$6,1,2),IF($A10&lt;1000,CONCATENATE("0",MID($A10,1,1)),MID($A10,1,2)),,D$7,"-p")</f>
        <v>31-300520-p</v>
      </c>
      <c r="E10" s="97" t="str">
        <f aca="false">CONCATENATE("31-",MID($D$6,1,2),IF($A10&lt;1000,CONCATENATE("0",MID($A10,1,1)),MID($A10,1,2)),,E$7,"-p")</f>
        <v>31-300521-p</v>
      </c>
      <c r="F10" s="266"/>
      <c r="G10" s="65" t="str">
        <f aca="false">CONCATENATE("31-",MID($G$6,1,2),IF($A10&lt;1000,CONCATENATE("0",MID($A10,1,1)),MID($A10,1,2)),,G$7,"-p")</f>
        <v>31-350520-p</v>
      </c>
      <c r="H10" s="97" t="str">
        <f aca="false">CONCATENATE("31-",MID($G$6,1,2),IF($A10&lt;1000,CONCATENATE("0",MID($A10,1,1)),MID($A10,1,2)),,H$7,"-p")</f>
        <v>31-350521-p</v>
      </c>
      <c r="I10" s="97"/>
      <c r="J10" s="66"/>
      <c r="K10" s="266"/>
      <c r="L10" s="67" t="str">
        <f aca="false">CONCATENATE("28-",MID($L$6,1,2),IF($A10&lt;1000,CONCATENATE("0",MID($A10,1,1)),MID($A10,1,2)),,L$7,"-p")</f>
        <v>28-500520-p</v>
      </c>
      <c r="M10" s="40" t="str">
        <f aca="false">CONCATENATE("28-",MID($L$6,1,2),IF($A10&lt;1000,CONCATENATE("0",MID($A10,1,1)),MID($A10,1,2)),,M$7,"-p")</f>
        <v>28-500521-p</v>
      </c>
      <c r="N10" s="40" t="str">
        <f aca="false">CONCATENATE("28-",MID($L$6,1,2),IF($A10&lt;1000,CONCATENATE("0",MID($A10,1,1)),MID($A10,1,2)),,N$7,"-p")</f>
        <v>28-500522-p</v>
      </c>
      <c r="O10" s="205"/>
      <c r="P10" s="267"/>
      <c r="Q10" s="67" t="str">
        <f aca="false">CONCATENATE("28-",MID($Q$6,1,2),IF($A10&lt;1000,CONCATENATE("0",MID($A10,1,1)),MID($A10,1,2)),,Q$7,"-p")</f>
        <v>28-600520-p</v>
      </c>
      <c r="R10" s="40" t="str">
        <f aca="false">CONCATENATE("28-",MID($Q$6,1,2),IF($A10&lt;1000,CONCATENATE("0",MID($A10,1,1)),MID($A10,1,2)),,R$7,"-p")</f>
        <v>28-600521-p</v>
      </c>
      <c r="S10" s="40" t="str">
        <f aca="false">CONCATENATE("28-",MID($Q$6,1,2),IF($A10&lt;1000,CONCATENATE("0",MID($A10,1,1)),MID($A10,1,2)),,S$7,"-p")</f>
        <v>28-600522-p</v>
      </c>
      <c r="T10" s="204"/>
      <c r="U10" s="267"/>
      <c r="V10" s="72"/>
      <c r="W10" s="40" t="str">
        <f aca="false">CONCATENATE("28-",MID($V$6,1,2),IF($A10&lt;1000,CONCATENATE("0",MID($A10,1,1)),MID($A10,1,2)),,W$7,"-p")</f>
        <v>28-900521-p</v>
      </c>
      <c r="X10" s="40" t="str">
        <f aca="false">CONCATENATE("28-",MID($V$6,1,2),IF($A10&lt;1000,CONCATENATE("0",MID($A10,1,1)),MID($A10,1,2)),,X$7,"-p")</f>
        <v>28-900522-p</v>
      </c>
      <c r="Y10" s="40" t="str">
        <f aca="false">CONCATENATE("28-",MID($V$6,1,2),IF($A10&lt;1000,CONCATENATE("0",MID($A10,1,1)),MID($A10,1,2)),,Y$7,"-p")</f>
        <v>28-900533-p</v>
      </c>
      <c r="Z10" s="324"/>
      <c r="AA10" s="50" t="n">
        <v>500</v>
      </c>
    </row>
    <row r="11" customFormat="false" ht="11.25" hidden="false" customHeight="true" outlineLevel="0" collapsed="false">
      <c r="A11" s="33"/>
      <c r="B11" s="235" t="str">
        <f aca="false">CONCATENATE($O$1,"°/",$O$2,"°/",$O$3,"°")</f>
        <v>75°/65°/20°</v>
      </c>
      <c r="C11" s="318"/>
      <c r="D11" s="325" t="n">
        <f aca="false">ROUND(((((($O$1-$O$2))/(LN(($O$1-$O$3)/($O$2-$O$3))))/(((75-65))/(LN((75-20)/(65-20)))))^D$35)*D$37/1000*$A10,0)</f>
        <v>272</v>
      </c>
      <c r="E11" s="325" t="n">
        <f aca="false">ROUND(((((($O$1-$O$2))/(LN(($O$1-$O$3)/($O$2-$O$3))))/(((75-65))/(LN((75-20)/(65-20)))))^E$35)*E$37/1000*$A10,0)</f>
        <v>368</v>
      </c>
      <c r="F11" s="266"/>
      <c r="G11" s="74" t="n">
        <f aca="false">ROUND(((((($O$1-$O$2))/(LN(($O$1-$O$3)/($O$2-$O$3))))/(((75-65))/(LN((75-20)/(65-20)))))^G$35)*G$37/1000*$A10,0)</f>
        <v>333</v>
      </c>
      <c r="H11" s="325" t="n">
        <f aca="false">ROUND(((((($O$1-$O$2))/(LN(($O$1-$O$3)/($O$2-$O$3))))/(((75-65))/(LN((75-20)/(65-20)))))^H$35)*H$37/1000*$A10,0)</f>
        <v>412</v>
      </c>
      <c r="I11" s="87"/>
      <c r="J11" s="53"/>
      <c r="K11" s="266"/>
      <c r="L11" s="94" t="n">
        <f aca="false">ROUND(((((($O$1-$O$2))/(LN(($O$1-$O$3)/($O$2-$O$3))))/(((75-65))/(LN((75-20)/(65-20)))))^L$35)*L$37/1000*$A10,0)</f>
        <v>385</v>
      </c>
      <c r="M11" s="271" t="n">
        <f aca="false">ROUND(((((($O$1-$O$2))/(LN(($O$1-$O$3)/($O$2-$O$3))))/(((75-65))/(LN((75-20)/(65-20)))))^M$35)*M$37/1000*$A10,0)</f>
        <v>469</v>
      </c>
      <c r="N11" s="271" t="n">
        <f aca="false">ROUND(((((($O$1-$O$2))/(LN(($O$1-$O$3)/($O$2-$O$3))))/(((75-65))/(LN((75-20)/(65-20)))))^N$35)*N$37/1000*$A10,0)</f>
        <v>643</v>
      </c>
      <c r="O11" s="203"/>
      <c r="P11" s="266"/>
      <c r="Q11" s="94" t="n">
        <f aca="false">ROUND(((((($O$1-$O$2))/(LN(($O$1-$O$3)/($O$2-$O$3))))/(((75-65))/(LN((75-20)/(65-20)))))^Q$35)*Q$37/1000*$A10,0)</f>
        <v>452</v>
      </c>
      <c r="R11" s="271" t="n">
        <f aca="false">ROUND(((((($O$1-$O$2))/(LN(($O$1-$O$3)/($O$2-$O$3))))/(((75-65))/(LN((75-20)/(65-20)))))^R$35)*R$37/1000*$A10,0)</f>
        <v>552</v>
      </c>
      <c r="S11" s="271" t="n">
        <f aca="false">ROUND(((((($O$1-$O$2))/(LN(($O$1-$O$3)/($O$2-$O$3))))/(((75-65))/(LN((75-20)/(65-20)))))^S$35)*S$37/1000*$A10,0)</f>
        <v>722</v>
      </c>
      <c r="T11" s="203"/>
      <c r="U11" s="266"/>
      <c r="V11" s="206"/>
      <c r="W11" s="271" t="n">
        <f aca="false">ROUND(((((($O$1-$O$2))/(LN(($O$1-$O$3)/($O$2-$O$3))))/(((75-65))/(LN((75-20)/(65-20)))))^W$35)*W$37/1000*$A10,0)</f>
        <v>727</v>
      </c>
      <c r="X11" s="271" t="n">
        <f aca="false">ROUND(((((($O$1-$O$2))/(LN(($O$1-$O$3)/($O$2-$O$3))))/(((75-65))/(LN((75-20)/(65-20)))))^X$35)*X$37/1000*$A10,0)</f>
        <v>960</v>
      </c>
      <c r="Y11" s="271" t="n">
        <f aca="false">ROUND(((((($O$1-$O$2))/(LN(($O$1-$O$3)/($O$2-$O$3))))/(((75-65))/(LN((75-20)/(65-20)))))^Y$35)*Y$37/1000*$A10,0)</f>
        <v>1242</v>
      </c>
      <c r="Z11" s="324"/>
      <c r="AA11" s="50"/>
    </row>
    <row r="12" customFormat="false" ht="11.25" hidden="false" customHeight="true" outlineLevel="0" collapsed="false">
      <c r="A12" s="33" t="n">
        <v>600</v>
      </c>
      <c r="B12" s="51" t="s">
        <v>10</v>
      </c>
      <c r="C12" s="318"/>
      <c r="D12" s="326" t="str">
        <f aca="false">CONCATENATE("31-",MID($D$6,1,2),IF($A12&lt;1000,CONCATENATE("0",MID($A12,1,1)),MID($A12,1,2)),,D$7,"-p")</f>
        <v>31-300620-p</v>
      </c>
      <c r="E12" s="269" t="str">
        <f aca="false">CONCATENATE("31-",MID($D$6,1,2),IF($A12&lt;1000,CONCATENATE("0",MID($A12,1,1)),MID($A12,1,2)),,E$7,"-p")</f>
        <v>31-300621-p</v>
      </c>
      <c r="F12" s="267"/>
      <c r="G12" s="45" t="str">
        <f aca="false">CONCATENATE("31-",MID($G$6,1,2),IF($A12&lt;1000,CONCATENATE("0",MID($A12,1,1)),MID($A12,1,2)),,G$7,"-p")</f>
        <v>31-350620-p</v>
      </c>
      <c r="H12" s="269" t="str">
        <f aca="false">CONCATENATE("31-",MID($G$6,1,2),IF($A12&lt;1000,CONCATENATE("0",MID($A12,1,1)),MID($A12,1,2)),,H$7,"-p")</f>
        <v>31-350621-p</v>
      </c>
      <c r="I12" s="41"/>
      <c r="J12" s="205"/>
      <c r="K12" s="267"/>
      <c r="L12" s="70" t="str">
        <f aca="false">CONCATENATE("28-",MID($L$6,1,2),IF($A12&lt;1000,CONCATENATE("0",MID($A12,1,1)),MID($A12,1,2)),,L$7,"-p")</f>
        <v>28-500620-p</v>
      </c>
      <c r="M12" s="40" t="str">
        <f aca="false">CONCATENATE("28-",MID($L$6,1,2),IF($A12&lt;1000,CONCATENATE("0",MID($A12,1,1)),MID($A12,1,2)),,M$7,"-p")</f>
        <v>28-500621-p</v>
      </c>
      <c r="N12" s="40" t="str">
        <f aca="false">CONCATENATE("28-",MID($L$6,1,2),IF($A12&lt;1000,CONCATENATE("0",MID($A12,1,1)),MID($A12,1,2)),,N$7,"-p")</f>
        <v>28-500622-p</v>
      </c>
      <c r="O12" s="69" t="str">
        <f aca="false">CONCATENATE("28-",MID($L$6,1,2),IF($A12&lt;1000,CONCATENATE("0",MID($A12,1,1)),MID($A12,1,2)),,O$7,"-p")</f>
        <v>28-500633-p</v>
      </c>
      <c r="P12" s="267"/>
      <c r="Q12" s="67" t="str">
        <f aca="false">CONCATENATE("28-",MID($Q$6,1,2),IF($A12&lt;1000,CONCATENATE("0",MID($A12,1,1)),MID($A12,1,2)),,Q$7,"-p")</f>
        <v>28-600620-p</v>
      </c>
      <c r="R12" s="40" t="str">
        <f aca="false">CONCATENATE("28-",MID($Q$6,1,2),IF($A12&lt;1000,CONCATENATE("0",MID($A12,1,1)),MID($A12,1,2)),,R$7,"-p")</f>
        <v>28-600621-p</v>
      </c>
      <c r="S12" s="40" t="str">
        <f aca="false">CONCATENATE("28-",MID($Q$6,1,2),IF($A12&lt;1000,CONCATENATE("0",MID($A12,1,1)),MID($A12,1,2)),,S$7,"-p")</f>
        <v>28-600622-p</v>
      </c>
      <c r="T12" s="69" t="str">
        <f aca="false">CONCATENATE("28-",MID($Q$6,1,2),IF($A12&lt;1000,CONCATENATE("0",MID($A12,1,1)),MID($A12,1,2)),,T$7,"-p")</f>
        <v>28-600633-p</v>
      </c>
      <c r="U12" s="267"/>
      <c r="V12" s="67" t="str">
        <f aca="false">CONCATENATE("28-",MID($V$6,1,2),IF($A12&lt;1000,CONCATENATE("0",MID($A12,1,1)),MID($A12,1,2)),,V$7,"-p")</f>
        <v>28-900620-p</v>
      </c>
      <c r="W12" s="40" t="str">
        <f aca="false">CONCATENATE("28-",MID($V$6,1,2),IF($A12&lt;1000,CONCATENATE("0",MID($A12,1,1)),MID($A12,1,2)),,W$7,"-p")</f>
        <v>28-900621-p</v>
      </c>
      <c r="X12" s="40" t="str">
        <f aca="false">CONCATENATE("28-",MID($V$6,1,2),IF($A12&lt;1000,CONCATENATE("0",MID($A12,1,1)),MID($A12,1,2)),,X$7,"-p")</f>
        <v>28-900622-p</v>
      </c>
      <c r="Y12" s="40" t="str">
        <f aca="false">CONCATENATE("28-",MID($V$6,1,2),IF($A12&lt;1000,CONCATENATE("0",MID($A12,1,1)),MID($A12,1,2)),,Y$7,"-p")</f>
        <v>28-900633-p</v>
      </c>
      <c r="Z12" s="324"/>
      <c r="AA12" s="50" t="n">
        <v>600</v>
      </c>
    </row>
    <row r="13" customFormat="false" ht="11.25" hidden="false" customHeight="true" outlineLevel="0" collapsed="false">
      <c r="A13" s="33"/>
      <c r="B13" s="51" t="str">
        <f aca="false">CONCATENATE($O$1,"°/",$O$2,"°/",$O$3,"°")</f>
        <v>75°/65°/20°</v>
      </c>
      <c r="C13" s="318"/>
      <c r="D13" s="216" t="n">
        <f aca="false">ROUND(((((($O$1-$O$2))/(LN(($O$1-$O$3)/($O$2-$O$3))))/(((75-65))/(LN((75-20)/(65-20)))))^D$35)*D$37/1000*$A12,0)</f>
        <v>326</v>
      </c>
      <c r="E13" s="327" t="n">
        <f aca="false">ROUND(((((($O$1-$O$2))/(LN(($O$1-$O$3)/($O$2-$O$3))))/(((75-65))/(LN((75-20)/(65-20)))))^E$35)*E$37/1000*$A12,0)</f>
        <v>441</v>
      </c>
      <c r="F13" s="266"/>
      <c r="G13" s="60" t="n">
        <f aca="false">ROUND(((((($O$1-$O$2))/(LN(($O$1-$O$3)/($O$2-$O$3))))/(((75-65))/(LN((75-20)/(65-20)))))^G$35)*G$37/1000*$A12,0)</f>
        <v>400</v>
      </c>
      <c r="H13" s="327" t="n">
        <f aca="false">ROUND(((((($O$1-$O$2))/(LN(($O$1-$O$3)/($O$2-$O$3))))/(((75-65))/(LN((75-20)/(65-20)))))^H$35)*H$37/1000*$A12,0)</f>
        <v>494</v>
      </c>
      <c r="I13" s="212"/>
      <c r="J13" s="209"/>
      <c r="K13" s="266"/>
      <c r="L13" s="94" t="n">
        <f aca="false">ROUND(((((($O$1-$O$2))/(LN(($O$1-$O$3)/($O$2-$O$3))))/(((75-65))/(LN((75-20)/(65-20)))))^L$35)*L$37/1000*$A12,0)</f>
        <v>461</v>
      </c>
      <c r="M13" s="271" t="n">
        <f aca="false">ROUND(((((($O$1-$O$2))/(LN(($O$1-$O$3)/($O$2-$O$3))))/(((75-65))/(LN((75-20)/(65-20)))))^M$35)*M$37/1000*$A12,0)</f>
        <v>562</v>
      </c>
      <c r="N13" s="271" t="n">
        <f aca="false">ROUND(((((($O$1-$O$2))/(LN(($O$1-$O$3)/($O$2-$O$3))))/(((75-65))/(LN((75-20)/(65-20)))))^N$35)*N$37/1000*$A12,0)</f>
        <v>771</v>
      </c>
      <c r="O13" s="214" t="n">
        <f aca="false">ROUND(((((($O$1-$O$2))/(LN(($O$1-$O$3)/($O$2-$O$3))))/(((75-65))/(LN((75-20)/(65-20)))))^O$35)*O$37/1000*$A12,0)</f>
        <v>1045</v>
      </c>
      <c r="P13" s="266"/>
      <c r="Q13" s="94" t="n">
        <f aca="false">ROUND(((((($O$1-$O$2))/(LN(($O$1-$O$3)/($O$2-$O$3))))/(((75-65))/(LN((75-20)/(65-20)))))^Q$35)*Q$37/1000*$A12,0)</f>
        <v>542</v>
      </c>
      <c r="R13" s="271" t="n">
        <f aca="false">ROUND(((((($O$1-$O$2))/(LN(($O$1-$O$3)/($O$2-$O$3))))/(((75-65))/(LN((75-20)/(65-20)))))^R$35)*R$37/1000*$A12,0)</f>
        <v>662</v>
      </c>
      <c r="S13" s="271" t="n">
        <f aca="false">ROUND(((((($O$1-$O$2))/(LN(($O$1-$O$3)/($O$2-$O$3))))/(((75-65))/(LN((75-20)/(65-20)))))^S$35)*S$37/1000*$A12,0)</f>
        <v>866</v>
      </c>
      <c r="T13" s="214" t="n">
        <f aca="false">ROUND(((((($O$1-$O$2))/(LN(($O$1-$O$3)/($O$2-$O$3))))/(((75-65))/(LN((75-20)/(65-20)))))^T$35)*T$37/1000*$A12,0)</f>
        <v>1159</v>
      </c>
      <c r="U13" s="266"/>
      <c r="V13" s="94" t="n">
        <f aca="false">ROUND(((((($O$1-$O$2))/(LN(($O$1-$O$3)/($O$2-$O$3))))/(((75-65))/(LN((75-20)/(65-20)))))^V$35)*V$37/1000*$A12,0)</f>
        <v>730</v>
      </c>
      <c r="W13" s="271" t="n">
        <f aca="false">ROUND(((((($O$1-$O$2))/(LN(($O$1-$O$3)/($O$2-$O$3))))/(((75-65))/(LN((75-20)/(65-20)))))^W$35)*W$37/1000*$A12,0)</f>
        <v>872</v>
      </c>
      <c r="X13" s="271" t="n">
        <f aca="false">ROUND(((((($O$1-$O$2))/(LN(($O$1-$O$3)/($O$2-$O$3))))/(((75-65))/(LN((75-20)/(65-20)))))^X$35)*X$37/1000*$A12,0)</f>
        <v>1151</v>
      </c>
      <c r="Y13" s="271" t="n">
        <f aca="false">ROUND(((((($O$1-$O$2))/(LN(($O$1-$O$3)/($O$2-$O$3))))/(((75-65))/(LN((75-20)/(65-20)))))^Y$35)*Y$37/1000*$A12,0)</f>
        <v>1490</v>
      </c>
      <c r="Z13" s="324"/>
      <c r="AA13" s="50"/>
    </row>
    <row r="14" customFormat="false" ht="11.25" hidden="false" customHeight="true" outlineLevel="0" collapsed="false">
      <c r="A14" s="33" t="n">
        <v>700</v>
      </c>
      <c r="B14" s="34" t="s">
        <v>10</v>
      </c>
      <c r="C14" s="318"/>
      <c r="D14" s="326" t="str">
        <f aca="false">CONCATENATE("31-",MID($D$6,1,2),IF($A14&lt;1000,CONCATENATE("0",MID($A14,1,1)),MID($A14,1,2)),,D$7,"-p")</f>
        <v>31-300720-p</v>
      </c>
      <c r="E14" s="269" t="str">
        <f aca="false">CONCATENATE("31-",MID($D$6,1,2),IF($A14&lt;1000,CONCATENATE("0",MID($A14,1,1)),MID($A14,1,2)),,E$7,"-p")</f>
        <v>31-300721-p</v>
      </c>
      <c r="F14" s="328"/>
      <c r="G14" s="329" t="str">
        <f aca="false">CONCATENATE("31-",MID($G$6,1,2),IF($A14&lt;1000,CONCATENATE("0",MID($A14,1,1)),MID($A14,1,2)),,G$7,"-p")</f>
        <v>31-350720-p</v>
      </c>
      <c r="H14" s="89" t="str">
        <f aca="false">CONCATENATE("31-",MID($G$6,1,2),IF($A14&lt;1000,CONCATENATE("0",MID($A14,1,1)),MID($A14,1,2)),,H$7,"-p")</f>
        <v>31-350721-p</v>
      </c>
      <c r="I14" s="97"/>
      <c r="J14" s="66"/>
      <c r="K14" s="267"/>
      <c r="L14" s="72"/>
      <c r="M14" s="40" t="str">
        <f aca="false">CONCATENATE("28-",MID($L$6,1,2),IF($A14&lt;1000,CONCATENATE("0",MID($A14,1,1)),MID($A14,1,2)),,M$7,"-p")</f>
        <v>28-500721-p</v>
      </c>
      <c r="N14" s="40" t="str">
        <f aca="false">CONCATENATE("28-",MID($L$6,1,2),IF($A14&lt;1000,CONCATENATE("0",MID($A14,1,1)),MID($A14,1,2)),,N$7,"-p")</f>
        <v>28-500722-p</v>
      </c>
      <c r="O14" s="205"/>
      <c r="P14" s="267"/>
      <c r="Q14" s="72"/>
      <c r="R14" s="40" t="str">
        <f aca="false">CONCATENATE("28-",MID($Q$6,1,2),IF($A14&lt;1000,CONCATENATE("0",MID($A14,1,1)),MID($A14,1,2)),,R$7,"-p")</f>
        <v>28-600721-p</v>
      </c>
      <c r="S14" s="40" t="str">
        <f aca="false">CONCATENATE("28-",MID($Q$6,1,2),IF($A14&lt;1000,CONCATENATE("0",MID($A14,1,1)),MID($A14,1,2)),,S$7,"-p")</f>
        <v>28-600722-p</v>
      </c>
      <c r="T14" s="204"/>
      <c r="U14" s="267"/>
      <c r="V14" s="45"/>
      <c r="W14" s="40" t="str">
        <f aca="false">CONCATENATE("28-",MID($V$6,1,2),IF($A14&lt;1000,CONCATENATE("0",MID($A14,1,1)),MID($A14,1,2)),,W$7,"-p")</f>
        <v>28-900721-p</v>
      </c>
      <c r="X14" s="40" t="str">
        <f aca="false">CONCATENATE("28-",MID($V$6,1,2),IF($A14&lt;1000,CONCATENATE("0",MID($A14,1,1)),MID($A14,1,2)),,X$7,"-p")</f>
        <v>28-900722-p</v>
      </c>
      <c r="Y14" s="40" t="str">
        <f aca="false">CONCATENATE("28-",MID($V$6,1,2),IF($A14&lt;1000,CONCATENATE("0",MID($A14,1,1)),MID($A14,1,2)),,Y$7,"-p")</f>
        <v>28-900733-p</v>
      </c>
      <c r="Z14" s="324"/>
      <c r="AA14" s="50" t="n">
        <v>700</v>
      </c>
    </row>
    <row r="15" customFormat="false" ht="11.25" hidden="false" customHeight="true" outlineLevel="0" collapsed="false">
      <c r="A15" s="33"/>
      <c r="B15" s="235" t="str">
        <f aca="false">CONCATENATE($O$1,"°/",$O$2,"°/",$O$3,"°")</f>
        <v>75°/65°/20°</v>
      </c>
      <c r="C15" s="318"/>
      <c r="D15" s="283" t="n">
        <f aca="false">ROUND(((((($O$1-$O$2))/(LN(($O$1-$O$3)/($O$2-$O$3))))/(((75-65))/(LN((75-20)/(65-20)))))^D$35)*D$37/1000*$A14,0)</f>
        <v>380</v>
      </c>
      <c r="E15" s="327" t="n">
        <f aca="false">ROUND(((((($O$1-$O$2))/(LN(($O$1-$O$3)/($O$2-$O$3))))/(((75-65))/(LN((75-20)/(65-20)))))^E$35)*E$37/1000*$A14,0)</f>
        <v>515</v>
      </c>
      <c r="F15" s="330"/>
      <c r="G15" s="331" t="n">
        <f aca="false">ROUND(((((($O$1-$O$2))/(LN(($O$1-$O$3)/($O$2-$O$3))))/(((75-65))/(LN((75-20)/(65-20)))))^G$35)*G$37/1000*$A14,0)</f>
        <v>466</v>
      </c>
      <c r="H15" s="332" t="n">
        <f aca="false">ROUND(((((($O$1-$O$2))/(LN(($O$1-$O$3)/($O$2-$O$3))))/(((75-65))/(LN((75-20)/(65-20)))))^H$35)*H$37/1000*$A14,0)</f>
        <v>577</v>
      </c>
      <c r="I15" s="325"/>
      <c r="J15" s="75"/>
      <c r="K15" s="266"/>
      <c r="L15" s="206"/>
      <c r="M15" s="271" t="n">
        <f aca="false">ROUND(((((($O$1-$O$2))/(LN(($O$1-$O$3)/($O$2-$O$3))))/(((75-65))/(LN((75-20)/(65-20)))))^M$35)*M$37/1000*$A14,0)</f>
        <v>656</v>
      </c>
      <c r="N15" s="271" t="n">
        <f aca="false">ROUND(((((($O$1-$O$2))/(LN(($O$1-$O$3)/($O$2-$O$3))))/(((75-65))/(LN((75-20)/(65-20)))))^N$35)*N$37/1000*$A14,0)</f>
        <v>900</v>
      </c>
      <c r="O15" s="203"/>
      <c r="P15" s="266"/>
      <c r="Q15" s="206"/>
      <c r="R15" s="271" t="n">
        <f aca="false">ROUND(((((($O$1-$O$2))/(LN(($O$1-$O$3)/($O$2-$O$3))))/(((75-65))/(LN((75-20)/(65-20)))))^R$35)*R$37/1000*$A14,0)</f>
        <v>772</v>
      </c>
      <c r="S15" s="271" t="n">
        <f aca="false">ROUND(((((($O$1-$O$2))/(LN(($O$1-$O$3)/($O$2-$O$3))))/(((75-65))/(LN((75-20)/(65-20)))))^S$35)*S$37/1000*$A14,0)</f>
        <v>1010</v>
      </c>
      <c r="T15" s="203"/>
      <c r="U15" s="266"/>
      <c r="V15" s="206"/>
      <c r="W15" s="271" t="n">
        <f aca="false">ROUND(((((($O$1-$O$2))/(LN(($O$1-$O$3)/($O$2-$O$3))))/(((75-65))/(LN((75-20)/(65-20)))))^W$35)*W$37/1000*$A14,0)</f>
        <v>1018</v>
      </c>
      <c r="X15" s="271" t="n">
        <f aca="false">ROUND(((((($O$1-$O$2))/(LN(($O$1-$O$3)/($O$2-$O$3))))/(((75-65))/(LN((75-20)/(65-20)))))^X$35)*X$37/1000*$A14,0)</f>
        <v>1343</v>
      </c>
      <c r="Y15" s="271" t="n">
        <f aca="false">ROUND(((((($O$1-$O$2))/(LN(($O$1-$O$3)/($O$2-$O$3))))/(((75-65))/(LN((75-20)/(65-20)))))^Y$35)*Y$37/1000*$A14,0)</f>
        <v>1738</v>
      </c>
      <c r="Z15" s="324"/>
      <c r="AA15" s="50"/>
    </row>
    <row r="16" customFormat="false" ht="11.25" hidden="false" customHeight="true" outlineLevel="0" collapsed="false">
      <c r="A16" s="33" t="n">
        <v>800</v>
      </c>
      <c r="B16" s="51" t="s">
        <v>10</v>
      </c>
      <c r="C16" s="318"/>
      <c r="D16" s="326" t="str">
        <f aca="false">CONCATENATE("31-",MID($D$6,1,2),IF($A16&lt;1000,CONCATENATE("0",MID($A16,1,1)),MID($A16,1,2)),,D$7,"-p")</f>
        <v>31-300820-p</v>
      </c>
      <c r="E16" s="269" t="str">
        <f aca="false">CONCATENATE("31-",MID($D$6,1,2),IF($A16&lt;1000,CONCATENATE("0",MID($A16,1,1)),MID($A16,1,2)),,E$7,"-p")</f>
        <v>31-300821-p</v>
      </c>
      <c r="F16" s="267"/>
      <c r="G16" s="45" t="str">
        <f aca="false">CONCATENATE("31-",MID($G$6,1,2),IF($A16&lt;1000,CONCATENATE("0",MID($A16,1,1)),MID($A16,1,2)),,G$7,"-p")</f>
        <v>31-350820-p</v>
      </c>
      <c r="H16" s="269" t="str">
        <f aca="false">CONCATENATE("31-",MID($G$6,1,2),IF($A16&lt;1000,CONCATENATE("0",MID($A16,1,1)),MID($A16,1,2)),,H$7,"-p")</f>
        <v>31-350821-p</v>
      </c>
      <c r="I16" s="68" t="str">
        <f aca="false">CONCATENATE("28-",MID($G$6,1,2),IF($A16&lt;1000,CONCATENATE("0",MID($A16,1,1)),MID($A16,1,2)),,I$7,"-p")</f>
        <v>28-350822-p</v>
      </c>
      <c r="J16" s="49" t="str">
        <f aca="false">CONCATENATE("28-",MID($G$6,1,2),IF($A16&lt;1000,CONCATENATE("0",MID($A16,1,1)),MID($A16,1,2)),,J$7,"-p")</f>
        <v>28-350833-p</v>
      </c>
      <c r="K16" s="267"/>
      <c r="L16" s="70" t="str">
        <f aca="false">CONCATENATE("28-",MID($L$6,1,2),IF($A16&lt;1000,CONCATENATE("0",MID($A16,1,1)),MID($A16,1,2)),,L$7,"-p")</f>
        <v>28-500820-p</v>
      </c>
      <c r="M16" s="40" t="str">
        <f aca="false">CONCATENATE("28-",MID($L$6,1,2),IF($A16&lt;1000,CONCATENATE("0",MID($A16,1,1)),MID($A16,1,2)),,M$7,"-p")</f>
        <v>28-500821-p</v>
      </c>
      <c r="N16" s="40" t="str">
        <f aca="false">CONCATENATE("28-",MID($L$6,1,2),IF($A16&lt;1000,CONCATENATE("0",MID($A16,1,1)),MID($A16,1,2)),,N$7,"-p")</f>
        <v>28-500822-p</v>
      </c>
      <c r="O16" s="49" t="str">
        <f aca="false">CONCATENATE("28-",MID($L$6,1,2),IF($A16&lt;1000,CONCATENATE("0",MID($A16,1,1)),MID($A16,1,2)),,O$7,"-p")</f>
        <v>28-500833-p</v>
      </c>
      <c r="P16" s="267"/>
      <c r="Q16" s="67" t="str">
        <f aca="false">CONCATENATE("28-",MID($Q$6,1,2),IF($A16&lt;1000,CONCATENATE("0",MID($A16,1,1)),MID($A16,1,2)),,Q$7,"-p")</f>
        <v>28-600820-p</v>
      </c>
      <c r="R16" s="40" t="str">
        <f aca="false">CONCATENATE("28-",MID($Q$6,1,2),IF($A16&lt;1000,CONCATENATE("0",MID($A16,1,1)),MID($A16,1,2)),,R$7,"-p")</f>
        <v>28-600821-p</v>
      </c>
      <c r="S16" s="40" t="str">
        <f aca="false">CONCATENATE("28-",MID($Q$6,1,2),IF($A16&lt;1000,CONCATENATE("0",MID($A16,1,1)),MID($A16,1,2)),,S$7,"-p")</f>
        <v>28-600822-p</v>
      </c>
      <c r="T16" s="69" t="str">
        <f aca="false">CONCATENATE("28-",MID($Q$6,1,2),IF($A16&lt;1000,CONCATENATE("0",MID($A16,1,1)),MID($A16,1,2)),,T$7,"-p")</f>
        <v>28-600833-p</v>
      </c>
      <c r="U16" s="267"/>
      <c r="V16" s="213"/>
      <c r="W16" s="40" t="str">
        <f aca="false">CONCATENATE("28-",MID($V$6,1,2),IF($A16&lt;1000,CONCATENATE("0",MID($A16,1,1)),MID($A16,1,2)),,W$7,"-p")</f>
        <v>28-900821-p</v>
      </c>
      <c r="X16" s="40" t="str">
        <f aca="false">CONCATENATE("28-",MID($V$6,1,2),IF($A16&lt;1000,CONCATENATE("0",MID($A16,1,1)),MID($A16,1,2)),,X$7,"-p")</f>
        <v>28-900822-p</v>
      </c>
      <c r="Y16" s="40" t="str">
        <f aca="false">CONCATENATE("28-",MID($V$6,1,2),IF($A16&lt;1000,CONCATENATE("0",MID($A16,1,1)),MID($A16,1,2)),,Y$7,"-p")</f>
        <v>28-900833-p</v>
      </c>
      <c r="Z16" s="324"/>
      <c r="AA16" s="50" t="n">
        <v>800</v>
      </c>
    </row>
    <row r="17" customFormat="false" ht="11.25" hidden="false" customHeight="true" outlineLevel="0" collapsed="false">
      <c r="A17" s="33"/>
      <c r="B17" s="51" t="str">
        <f aca="false">CONCATENATE($O$1,"°/",$O$2,"°/",$O$3,"°")</f>
        <v>75°/65°/20°</v>
      </c>
      <c r="C17" s="318"/>
      <c r="D17" s="212" t="n">
        <f aca="false">ROUND(((((($O$1-$O$2))/(LN(($O$1-$O$3)/($O$2-$O$3))))/(((75-65))/(LN((75-20)/(65-20)))))^D$35)*D$37/1000*$A16,0)</f>
        <v>434</v>
      </c>
      <c r="E17" s="333" t="n">
        <f aca="false">ROUND(((((($O$1-$O$2))/(LN(($O$1-$O$3)/($O$2-$O$3))))/(((75-65))/(LN((75-20)/(65-20)))))^E$35)*E$37/1000*$A16,0)</f>
        <v>588</v>
      </c>
      <c r="F17" s="266"/>
      <c r="G17" s="206" t="n">
        <f aca="false">ROUND(((((($O$1-$O$2))/(LN(($O$1-$O$3)/($O$2-$O$3))))/(((75-65))/(LN((75-20)/(65-20)))))^G$35)*G$37/1000*$A16,0)</f>
        <v>533</v>
      </c>
      <c r="H17" s="333" t="n">
        <f aca="false">ROUND(((((($O$1-$O$2))/(LN(($O$1-$O$3)/($O$2-$O$3))))/(((75-65))/(LN((75-20)/(65-20)))))^H$35)*H$37/1000*$A16,0)</f>
        <v>659</v>
      </c>
      <c r="I17" s="334" t="n">
        <f aca="false">ROUND(((((($O$1-$O$2))/(LN(($O$1-$O$3)/($O$2-$O$3))))/(((75-65))/(LN((75-20)/(65-20)))))^I$35)*I$37/1000*$A16,0)</f>
        <v>833</v>
      </c>
      <c r="J17" s="64" t="n">
        <f aca="false">ROUND(((((($O$1-$O$2))/(LN(($O$1-$O$3)/($O$2-$O$3))))/(((75-65))/(LN((75-20)/(65-20)))))^J$35)*J$37/1000*$A16,0)</f>
        <v>1153</v>
      </c>
      <c r="K17" s="266"/>
      <c r="L17" s="94" t="n">
        <f aca="false">ROUND(((((($O$1-$O$2))/(LN(($O$1-$O$3)/($O$2-$O$3))))/(((75-65))/(LN((75-20)/(65-20)))))^L$35)*L$37/1000*$A16,0)</f>
        <v>615</v>
      </c>
      <c r="M17" s="271" t="n">
        <f aca="false">ROUND(((((($O$1-$O$2))/(LN(($O$1-$O$3)/($O$2-$O$3))))/(((75-65))/(LN((75-20)/(65-20)))))^M$35)*M$37/1000*$A16,0)</f>
        <v>750</v>
      </c>
      <c r="N17" s="271" t="n">
        <f aca="false">ROUND(((((($O$1-$O$2))/(LN(($O$1-$O$3)/($O$2-$O$3))))/(((75-65))/(LN((75-20)/(65-20)))))^N$35)*N$37/1000*$A16,0)</f>
        <v>1028</v>
      </c>
      <c r="O17" s="64" t="n">
        <f aca="false">ROUND(((((($O$1-$O$2))/(LN(($O$1-$O$3)/($O$2-$O$3))))/(((75-65))/(LN((75-20)/(65-20)))))^O$35)*O$37/1000*$A16,0)</f>
        <v>1394</v>
      </c>
      <c r="P17" s="266"/>
      <c r="Q17" s="94" t="n">
        <f aca="false">ROUND(((((($O$1-$O$2))/(LN(($O$1-$O$3)/($O$2-$O$3))))/(((75-65))/(LN((75-20)/(65-20)))))^Q$35)*Q$37/1000*$A16,0)</f>
        <v>722</v>
      </c>
      <c r="R17" s="271" t="n">
        <f aca="false">ROUND(((((($O$1-$O$2))/(LN(($O$1-$O$3)/($O$2-$O$3))))/(((75-65))/(LN((75-20)/(65-20)))))^R$35)*R$37/1000*$A16,0)</f>
        <v>882</v>
      </c>
      <c r="S17" s="271" t="n">
        <f aca="false">ROUND(((((($O$1-$O$2))/(LN(($O$1-$O$3)/($O$2-$O$3))))/(((75-65))/(LN((75-20)/(65-20)))))^S$35)*S$37/1000*$A16,0)</f>
        <v>1154</v>
      </c>
      <c r="T17" s="64" t="n">
        <f aca="false">ROUND(((((($O$1-$O$2))/(LN(($O$1-$O$3)/($O$2-$O$3))))/(((75-65))/(LN((75-20)/(65-20)))))^T$35)*T$37/1000*$A16,0)</f>
        <v>1546</v>
      </c>
      <c r="U17" s="266"/>
      <c r="V17" s="206"/>
      <c r="W17" s="271" t="n">
        <f aca="false">ROUND(((((($O$1-$O$2))/(LN(($O$1-$O$3)/($O$2-$O$3))))/(((75-65))/(LN((75-20)/(65-20)))))^W$35)*W$37/1000*$A16,0)</f>
        <v>1163</v>
      </c>
      <c r="X17" s="271" t="n">
        <f aca="false">ROUND(((((($O$1-$O$2))/(LN(($O$1-$O$3)/($O$2-$O$3))))/(((75-65))/(LN((75-20)/(65-20)))))^X$35)*X$37/1000*$A16,0)</f>
        <v>1535</v>
      </c>
      <c r="Y17" s="271" t="n">
        <f aca="false">ROUND(((((($O$1-$O$2))/(LN(($O$1-$O$3)/($O$2-$O$3))))/(((75-65))/(LN((75-20)/(65-20)))))^Y$35)*Y$37/1000*$A16,0)</f>
        <v>1986</v>
      </c>
      <c r="Z17" s="324"/>
      <c r="AA17" s="50"/>
    </row>
    <row r="18" customFormat="false" ht="11.25" hidden="false" customHeight="true" outlineLevel="0" collapsed="false">
      <c r="A18" s="273" t="n">
        <v>900</v>
      </c>
      <c r="B18" s="34" t="s">
        <v>10</v>
      </c>
      <c r="C18" s="318"/>
      <c r="D18" s="326" t="str">
        <f aca="false">CONCATENATE("31-",MID($D$6,1,2),IF($A18&lt;1000,CONCATENATE("0",MID($A18,1,1)),MID($A18,1,2)),,D$7,"-p")</f>
        <v>31-300920-p</v>
      </c>
      <c r="E18" s="269" t="str">
        <f aca="false">CONCATENATE("31-",MID($D$6,1,2),IF($A18&lt;1000,CONCATENATE("0",MID($A18,1,1)),MID($A18,1,2)),,E$7,"-p")</f>
        <v>31-300921-p</v>
      </c>
      <c r="F18" s="328"/>
      <c r="G18" s="329" t="str">
        <f aca="false">CONCATENATE("31-",MID($G$6,1,2),IF($A18&lt;1000,CONCATENATE("0",MID($A18,1,1)),MID($A18,1,2)),,G$7,"-p")</f>
        <v>31-350920-p</v>
      </c>
      <c r="H18" s="89" t="str">
        <f aca="false">CONCATENATE("31-",MID($G$6,1,2),IF($A18&lt;1000,CONCATENATE("0",MID($A18,1,1)),MID($A18,1,2)),,H$7,"-p")</f>
        <v>31-350921-p</v>
      </c>
      <c r="I18" s="47"/>
      <c r="J18" s="36"/>
      <c r="K18" s="267"/>
      <c r="L18" s="207"/>
      <c r="M18" s="40" t="str">
        <f aca="false">CONCATENATE("28-",MID($L$6,1,2),IF($A18&lt;1000,CONCATENATE("0",MID($A18,1,1)),MID($A18,1,2)),,M$7,"-p")</f>
        <v>28-500921-p</v>
      </c>
      <c r="N18" s="40" t="str">
        <f aca="false">CONCATENATE("28-",MID($L$6,1,2),IF($A18&lt;1000,CONCATENATE("0",MID($A18,1,1)),MID($A18,1,2)),,N$7,"-p")</f>
        <v>28-500922-p</v>
      </c>
      <c r="O18" s="69" t="str">
        <f aca="false">CONCATENATE("28-",MID($L$6,1,2),IF($A18&lt;1000,CONCATENATE("0",MID($A18,1,1)),MID($A18,1,2)),,O$7,"-p")</f>
        <v>28-500933-p</v>
      </c>
      <c r="P18" s="267"/>
      <c r="Q18" s="72"/>
      <c r="R18" s="40" t="str">
        <f aca="false">CONCATENATE("28-",MID($Q$6,1,2),IF($A18&lt;1000,CONCATENATE("0",MID($A18,1,1)),MID($A18,1,2)),,R$7,"-p")</f>
        <v>28-600921-p</v>
      </c>
      <c r="S18" s="40" t="str">
        <f aca="false">CONCATENATE("28-",MID($Q$6,1,2),IF($A18&lt;1000,CONCATENATE("0",MID($A18,1,1)),MID($A18,1,2)),,S$7,"-p")</f>
        <v>28-600922-p</v>
      </c>
      <c r="T18" s="69" t="str">
        <f aca="false">CONCATENATE("28-",MID($Q$6,1,2),IF($A18&lt;1000,CONCATENATE("0",MID($A18,1,1)),MID($A18,1,2)),,T$7,"-p")</f>
        <v>28-600933-p</v>
      </c>
      <c r="U18" s="267"/>
      <c r="V18" s="207"/>
      <c r="W18" s="326"/>
      <c r="X18" s="40" t="str">
        <f aca="false">CONCATENATE("28-",MID($V$6,1,2),IF($A18&lt;1000,CONCATENATE("0",MID($A18,1,1)),MID($A18,1,2)),,X$7,"-p")</f>
        <v>28-900922-p</v>
      </c>
      <c r="Y18" s="40" t="str">
        <f aca="false">CONCATENATE("28-",MID($V$6,1,2),IF($A18&lt;1000,CONCATENATE("0",MID($A18,1,1)),MID($A18,1,2)),,Y$7,"-p")</f>
        <v>28-900933-p</v>
      </c>
      <c r="Z18" s="324"/>
      <c r="AA18" s="50" t="n">
        <v>900</v>
      </c>
    </row>
    <row r="19" customFormat="false" ht="11.25" hidden="false" customHeight="true" outlineLevel="0" collapsed="false">
      <c r="A19" s="274"/>
      <c r="B19" s="51" t="str">
        <f aca="false">CONCATENATE($O$1,"°/",$O$2,"°/",$O$3,"°")</f>
        <v>75°/65°/20°</v>
      </c>
      <c r="C19" s="318"/>
      <c r="D19" s="283" t="n">
        <f aca="false">ROUND(((((($O$1-$O$2))/(LN(($O$1-$O$3)/($O$2-$O$3))))/(((75-65))/(LN((75-20)/(65-20)))))^D$35)*D$37/1000*$A18,0)</f>
        <v>489</v>
      </c>
      <c r="E19" s="327" t="n">
        <f aca="false">ROUND(((((($O$1-$O$2))/(LN(($O$1-$O$3)/($O$2-$O$3))))/(((75-65))/(LN((75-20)/(65-20)))))^E$35)*E$37/1000*$A18,0)</f>
        <v>662</v>
      </c>
      <c r="F19" s="330"/>
      <c r="G19" s="331" t="n">
        <f aca="false">ROUND(((((($O$1-$O$2))/(LN(($O$1-$O$3)/($O$2-$O$3))))/(((75-65))/(LN((75-20)/(65-20)))))^G$35)*G$37/1000*$A18,0)</f>
        <v>599</v>
      </c>
      <c r="H19" s="332" t="n">
        <f aca="false">ROUND(((((($O$1-$O$2))/(LN(($O$1-$O$3)/($O$2-$O$3))))/(((75-65))/(LN((75-20)/(65-20)))))^H$35)*H$37/1000*$A18,0)</f>
        <v>742</v>
      </c>
      <c r="I19" s="325"/>
      <c r="J19" s="75"/>
      <c r="K19" s="266"/>
      <c r="L19" s="206"/>
      <c r="M19" s="271" t="n">
        <f aca="false">ROUND(((((($O$1-$O$2))/(LN(($O$1-$O$3)/($O$2-$O$3))))/(((75-65))/(LN((75-20)/(65-20)))))^M$35)*M$37/1000*$A18,0)</f>
        <v>843</v>
      </c>
      <c r="N19" s="271" t="n">
        <f aca="false">ROUND(((((($O$1-$O$2))/(LN(($O$1-$O$3)/($O$2-$O$3))))/(((75-65))/(LN((75-20)/(65-20)))))^N$35)*N$37/1000*$A18,0)</f>
        <v>1157</v>
      </c>
      <c r="O19" s="64" t="n">
        <f aca="false">ROUND(((((($O$1-$O$2))/(LN(($O$1-$O$3)/($O$2-$O$3))))/(((75-65))/(LN((75-20)/(65-20)))))^O$35)*O$37/1000*$A18,0)</f>
        <v>1568</v>
      </c>
      <c r="P19" s="266"/>
      <c r="Q19" s="206"/>
      <c r="R19" s="271" t="n">
        <f aca="false">ROUND(((((($O$1-$O$2))/(LN(($O$1-$O$3)/($O$2-$O$3))))/(((75-65))/(LN((75-20)/(65-20)))))^R$35)*R$37/1000*$A18,0)</f>
        <v>993</v>
      </c>
      <c r="S19" s="271" t="n">
        <f aca="false">ROUND(((((($O$1-$O$2))/(LN(($O$1-$O$3)/($O$2-$O$3))))/(((75-65))/(LN((75-20)/(65-20)))))^S$35)*S$37/1000*$A18,0)</f>
        <v>1299</v>
      </c>
      <c r="T19" s="64" t="n">
        <f aca="false">ROUND(((((($O$1-$O$2))/(LN(($O$1-$O$3)/($O$2-$O$3))))/(((75-65))/(LN((75-20)/(65-20)))))^T$35)*T$37/1000*$A18,0)</f>
        <v>1739</v>
      </c>
      <c r="U19" s="266"/>
      <c r="V19" s="206"/>
      <c r="W19" s="216"/>
      <c r="X19" s="271" t="n">
        <f aca="false">ROUND(((((($O$1-$O$2))/(LN(($O$1-$O$3)/($O$2-$O$3))))/(((75-65))/(LN((75-20)/(65-20)))))^X$35)*X$37/1000*$A18,0)</f>
        <v>1727</v>
      </c>
      <c r="Y19" s="271" t="n">
        <f aca="false">ROUND(((((($O$1-$O$2))/(LN(($O$1-$O$3)/($O$2-$O$3))))/(((75-65))/(LN((75-20)/(65-20)))))^Y$35)*Y$37/1000*$A18,0)</f>
        <v>2235</v>
      </c>
      <c r="Z19" s="324"/>
      <c r="AA19" s="50"/>
    </row>
    <row r="20" customFormat="false" ht="11.25" hidden="false" customHeight="true" outlineLevel="0" collapsed="false">
      <c r="A20" s="99" t="n">
        <v>1000</v>
      </c>
      <c r="B20" s="34" t="s">
        <v>10</v>
      </c>
      <c r="C20" s="318"/>
      <c r="D20" s="326" t="str">
        <f aca="false">CONCATENATE("31-",MID($D$6,1,2),IF($A20&lt;1000,CONCATENATE("0",MID($A20,1,1)),MID($A20,1,2)),,D$7,"-p")</f>
        <v>31-301020-p</v>
      </c>
      <c r="E20" s="269" t="str">
        <f aca="false">CONCATENATE("31-",MID($D$6,1,2),IF($A20&lt;1000,CONCATENATE("0",MID($A20,1,1)),MID($A20,1,2)),,E$7,"-p")</f>
        <v>31-301021-p</v>
      </c>
      <c r="F20" s="267"/>
      <c r="G20" s="45" t="str">
        <f aca="false">CONCATENATE("31-",MID($G$6,1,2),IF($A20&lt;1000,CONCATENATE("0",MID($A20,1,1)),MID($A20,1,2)),,G$7,"-p")</f>
        <v>31-351020-p</v>
      </c>
      <c r="H20" s="269" t="str">
        <f aca="false">CONCATENATE("31-",MID($G$6,1,2),IF($A20&lt;1000,CONCATENATE("0",MID($A20,1,1)),MID($A20,1,2)),,H$7,"-p")</f>
        <v>31-351021-p</v>
      </c>
      <c r="I20" s="68" t="str">
        <f aca="false">CONCATENATE("28-",MID($G$6,1,2),IF($A20&lt;1000,CONCATENATE("0",MID($A20,1,1)),MID($A20,1,2)),,I$7,"-p")</f>
        <v>28-351022-p</v>
      </c>
      <c r="J20" s="49" t="str">
        <f aca="false">CONCATENATE("28-",MID($G$6,1,2),IF($A20&lt;1000,CONCATENATE("0",MID($A20,1,1)),MID($A20,1,2)),,J$7,"-p")</f>
        <v>28-351033-p</v>
      </c>
      <c r="K20" s="267"/>
      <c r="L20" s="70" t="str">
        <f aca="false">CONCATENATE("28-",MID($L$6,1,2),IF($A20&lt;1000,CONCATENATE("0",MID($A20,1,1)),MID($A20,1,2)),,L$7,"-p")</f>
        <v>28-501020-p</v>
      </c>
      <c r="M20" s="40" t="str">
        <f aca="false">CONCATENATE("28-",MID($L$6,1,2),IF($A20&lt;1000,CONCATENATE("0",MID($A20,1,1)),MID($A20,1,2)),,M$7,"-p")</f>
        <v>28-501021-p</v>
      </c>
      <c r="N20" s="40" t="str">
        <f aca="false">CONCATENATE("28-",MID($L$6,1,2),IF($A20&lt;1000,CONCATENATE("0",MID($A20,1,1)),MID($A20,1,2)),,N$7,"-p")</f>
        <v>28-501022-p</v>
      </c>
      <c r="O20" s="49" t="str">
        <f aca="false">CONCATENATE("28-",MID($L$6,1,2),IF($A20&lt;1000,CONCATENATE("0",MID($A20,1,1)),MID($A20,1,2)),,O$7,"-p")</f>
        <v>28-501033-p</v>
      </c>
      <c r="P20" s="267"/>
      <c r="Q20" s="67" t="str">
        <f aca="false">CONCATENATE("28-",MID($Q$6,1,2),IF($A20&lt;1000,CONCATENATE("0",MID($A20,1,1)),MID($A20,1,2)),,Q$7,"-p")</f>
        <v>28-601020-p</v>
      </c>
      <c r="R20" s="40" t="str">
        <f aca="false">CONCATENATE("28-",MID($Q$6,1,2),IF($A20&lt;1000,CONCATENATE("0",MID($A20,1,1)),MID($A20,1,2)),,R$7,"-p")</f>
        <v>28-601021-p</v>
      </c>
      <c r="S20" s="40" t="str">
        <f aca="false">CONCATENATE("28-",MID($Q$6,1,2),IF($A20&lt;1000,CONCATENATE("0",MID($A20,1,1)),MID($A20,1,2)),,S$7,"-p")</f>
        <v>28-601022-p</v>
      </c>
      <c r="T20" s="69" t="str">
        <f aca="false">CONCATENATE("28-",MID($Q$6,1,2),IF($A20&lt;1000,CONCATENATE("0",MID($A20,1,1)),MID($A20,1,2)),,T$7,"-p")</f>
        <v>28-601033-p</v>
      </c>
      <c r="U20" s="267"/>
      <c r="V20" s="213"/>
      <c r="W20" s="40" t="str">
        <f aca="false">CONCATENATE("28-",MID($V$6,1,2),IF($A20&lt;1000,CONCATENATE("0",MID($A20,1,1)),MID($A20,1,2)),,W$7,"-p")</f>
        <v>28-901021-p</v>
      </c>
      <c r="X20" s="40" t="str">
        <f aca="false">CONCATENATE("28-",MID($V$6,1,2),IF($A20&lt;1000,CONCATENATE("0",MID($A20,1,1)),MID($A20,1,2)),,X$7,"-p")</f>
        <v>28-901022-p</v>
      </c>
      <c r="Y20" s="40" t="str">
        <f aca="false">CONCATENATE("28-",MID($V$6,1,2),IF($A20&lt;1000,CONCATENATE("0",MID($A20,1,1)),MID($A20,1,2)),,Y$7,"-p")</f>
        <v>28-901033-p</v>
      </c>
      <c r="Z20" s="324"/>
      <c r="AA20" s="154" t="n">
        <v>1000</v>
      </c>
    </row>
    <row r="21" customFormat="false" ht="11.25" hidden="false" customHeight="true" outlineLevel="0" collapsed="false">
      <c r="A21" s="99"/>
      <c r="B21" s="105" t="str">
        <f aca="false">CONCATENATE($O$1,"°/",$O$2,"°/",$O$3,"°")</f>
        <v>75°/65°/20°</v>
      </c>
      <c r="C21" s="318"/>
      <c r="D21" s="335" t="n">
        <f aca="false">ROUND(((((($O$1-$O$2))/(LN(($O$1-$O$3)/($O$2-$O$3))))/(((75-65))/(LN((75-20)/(65-20)))))^D$35)*D$37/1000*$A20,0)</f>
        <v>543</v>
      </c>
      <c r="E21" s="336" t="n">
        <f aca="false">ROUND(((((($O$1-$O$2))/(LN(($O$1-$O$3)/($O$2-$O$3))))/(((75-65))/(LN((75-20)/(65-20)))))^E$35)*E$37/1000*$A20,0)</f>
        <v>735</v>
      </c>
      <c r="F21" s="266"/>
      <c r="G21" s="217" t="n">
        <f aca="false">ROUND(((((($O$1-$O$2))/(LN(($O$1-$O$3)/($O$2-$O$3))))/(((75-65))/(LN((75-20)/(65-20)))))^G$35)*G$37/1000*$A20,0)</f>
        <v>666</v>
      </c>
      <c r="H21" s="336" t="n">
        <f aca="false">ROUND(((((($O$1-$O$2))/(LN(($O$1-$O$3)/($O$2-$O$3))))/(((75-65))/(LN((75-20)/(65-20)))))^H$35)*H$37/1000*$A20,0)</f>
        <v>824</v>
      </c>
      <c r="I21" s="337" t="n">
        <f aca="false">ROUND(((((($O$1-$O$2))/(LN(($O$1-$O$3)/($O$2-$O$3))))/(((75-65))/(LN((75-20)/(65-20)))))^I$35)*I$37/1000*$A20,0)</f>
        <v>1041</v>
      </c>
      <c r="J21" s="107" t="n">
        <f aca="false">ROUND(((((($O$1-$O$2))/(LN(($O$1-$O$3)/($O$2-$O$3))))/(((75-65))/(LN((75-20)/(65-20)))))^J$35)*J$37/1000*$A20,0)</f>
        <v>1441</v>
      </c>
      <c r="K21" s="266"/>
      <c r="L21" s="94" t="n">
        <f aca="false">ROUND(((((($O$1-$O$2))/(LN(($O$1-$O$3)/($O$2-$O$3))))/(((75-65))/(LN((75-20)/(65-20)))))^L$35)*L$37/1000*$A20,0)</f>
        <v>769</v>
      </c>
      <c r="M21" s="276" t="n">
        <f aca="false">ROUND(((((($O$1-$O$2))/(LN(($O$1-$O$3)/($O$2-$O$3))))/(((75-65))/(LN((75-20)/(65-20)))))^M$35)*M$37/1000*$A20,0)</f>
        <v>937</v>
      </c>
      <c r="N21" s="276" t="n">
        <f aca="false">ROUND(((((($O$1-$O$2))/(LN(($O$1-$O$3)/($O$2-$O$3))))/(((75-65))/(LN((75-20)/(65-20)))))^N$35)*N$37/1000*$A20,0)</f>
        <v>1285</v>
      </c>
      <c r="O21" s="107" t="n">
        <f aca="false">ROUND(((((($O$1-$O$2))/(LN(($O$1-$O$3)/($O$2-$O$3))))/(((75-65))/(LN((75-20)/(65-20)))))^O$35)*O$37/1000*$A20,0)</f>
        <v>1742</v>
      </c>
      <c r="P21" s="266"/>
      <c r="Q21" s="275" t="n">
        <f aca="false">ROUND(((((($O$1-$O$2))/(LN(($O$1-$O$3)/($O$2-$O$3))))/(((75-65))/(LN((75-20)/(65-20)))))^Q$35)*Q$37/1000*$A20,0)</f>
        <v>903</v>
      </c>
      <c r="R21" s="276" t="n">
        <f aca="false">ROUND(((((($O$1-$O$2))/(LN(($O$1-$O$3)/($O$2-$O$3))))/(((75-65))/(LN((75-20)/(65-20)))))^R$35)*R$37/1000*$A20,0)</f>
        <v>1103</v>
      </c>
      <c r="S21" s="276" t="n">
        <f aca="false">ROUND(((((($O$1-$O$2))/(LN(($O$1-$O$3)/($O$2-$O$3))))/(((75-65))/(LN((75-20)/(65-20)))))^S$35)*S$37/1000*$A20,0)</f>
        <v>1443</v>
      </c>
      <c r="T21" s="107" t="n">
        <f aca="false">ROUND(((((($O$1-$O$2))/(LN(($O$1-$O$3)/($O$2-$O$3))))/(((75-65))/(LN((75-20)/(65-20)))))^T$35)*T$37/1000*$A20,0)</f>
        <v>1932</v>
      </c>
      <c r="U21" s="266"/>
      <c r="V21" s="206"/>
      <c r="W21" s="276" t="n">
        <f aca="false">ROUND(((((($O$1-$O$2))/(LN(($O$1-$O$3)/($O$2-$O$3))))/(((75-65))/(LN((75-20)/(65-20)))))^W$35)*W$37/1000*$A20,0)</f>
        <v>1454</v>
      </c>
      <c r="X21" s="276" t="n">
        <f aca="false">ROUND(((((($O$1-$O$2))/(LN(($O$1-$O$3)/($O$2-$O$3))))/(((75-65))/(LN((75-20)/(65-20)))))^X$35)*X$37/1000*$A20,0)</f>
        <v>1919</v>
      </c>
      <c r="Y21" s="276" t="n">
        <f aca="false">ROUND(((((($O$1-$O$2))/(LN(($O$1-$O$3)/($O$2-$O$3))))/(((75-65))/(LN((75-20)/(65-20)))))^Y$35)*Y$37/1000*$A20,0)</f>
        <v>2483</v>
      </c>
      <c r="Z21" s="324"/>
      <c r="AA21" s="154"/>
    </row>
    <row r="22" customFormat="false" ht="11.25" hidden="false" customHeight="true" outlineLevel="0" collapsed="false">
      <c r="A22" s="33" t="n">
        <v>1200</v>
      </c>
      <c r="B22" s="51" t="s">
        <v>10</v>
      </c>
      <c r="C22" s="318"/>
      <c r="D22" s="326" t="str">
        <f aca="false">CONCATENATE("31-",MID($D$6,1,2),IF($A22&lt;1000,CONCATENATE("0",MID($A22,1,1)),MID($A22,1,2)),,D$7,"-p")</f>
        <v>31-301220-p</v>
      </c>
      <c r="E22" s="269" t="str">
        <f aca="false">CONCATENATE("31-",MID($D$6,1,2),IF($A22&lt;1000,CONCATENATE("0",MID($A22,1,1)),MID($A22,1,2)),,E$7,"-p")</f>
        <v>31-301221-p</v>
      </c>
      <c r="F22" s="267"/>
      <c r="G22" s="45" t="str">
        <f aca="false">CONCATENATE("31-",MID($G$6,1,2),IF($A22&lt;1000,CONCATENATE("0",MID($A22,1,1)),MID($A22,1,2)),,G$7,"-p")</f>
        <v>31-351220-p</v>
      </c>
      <c r="H22" s="269" t="str">
        <f aca="false">CONCATENATE("31-",MID($G$6,1,2),IF($A22&lt;1000,CONCATENATE("0",MID($A22,1,1)),MID($A22,1,2)),,H$7,"-p")</f>
        <v>31-351221-p</v>
      </c>
      <c r="I22" s="68" t="str">
        <f aca="false">CONCATENATE("28-",MID($G$6,1,2),IF($A22&lt;1000,CONCATENATE("0",MID($A22,1,1)),MID($A22,1,2)),,I$7,"-p")</f>
        <v>28-351222-p</v>
      </c>
      <c r="J22" s="49" t="str">
        <f aca="false">CONCATENATE("28-",MID($G$6,1,2),IF($A22&lt;1000,CONCATENATE("0",MID($A22,1,1)),MID($A22,1,2)),,J$7,"-p")</f>
        <v>28-351233-p</v>
      </c>
      <c r="K22" s="267"/>
      <c r="L22" s="70" t="str">
        <f aca="false">CONCATENATE("28-",MID($L$6,1,2),IF($A22&lt;1000,CONCATENATE("0",MID($A22,1,1)),MID($A22,1,2)),,L$7,"-p")</f>
        <v>28-501220-p</v>
      </c>
      <c r="M22" s="40" t="str">
        <f aca="false">CONCATENATE("28-",MID($L$6,1,2),IF($A22&lt;1000,CONCATENATE("0",MID($A22,1,1)),MID($A22,1,2)),,M$7,"-p")</f>
        <v>28-501221-p</v>
      </c>
      <c r="N22" s="40" t="str">
        <f aca="false">CONCATENATE("28-",MID($L$6,1,2),IF($A22&lt;1000,CONCATENATE("0",MID($A22,1,1)),MID($A22,1,2)),,N$7,"-p")</f>
        <v>28-501222-p</v>
      </c>
      <c r="O22" s="49" t="str">
        <f aca="false">CONCATENATE("28-",MID($L$6,1,2),IF($A22&lt;1000,CONCATENATE("0",MID($A22,1,1)),MID($A22,1,2)),,O$7,"-p")</f>
        <v>28-501233-p</v>
      </c>
      <c r="P22" s="267"/>
      <c r="Q22" s="67" t="str">
        <f aca="false">CONCATENATE("28-",MID($Q$6,1,2),IF($A22&lt;1000,CONCATENATE("0",MID($A22,1,1)),MID($A22,1,2)),,Q$7,"-p")</f>
        <v>28-601220-p</v>
      </c>
      <c r="R22" s="40" t="str">
        <f aca="false">CONCATENATE("28-",MID($Q$6,1,2),IF($A22&lt;1000,CONCATENATE("0",MID($A22,1,1)),MID($A22,1,2)),,R$7,"-p")</f>
        <v>28-601221-p</v>
      </c>
      <c r="S22" s="40" t="str">
        <f aca="false">CONCATENATE("28-",MID($Q$6,1,2),IF($A22&lt;1000,CONCATENATE("0",MID($A22,1,1)),MID($A22,1,2)),,S$7,"-p")</f>
        <v>28-601222-p</v>
      </c>
      <c r="T22" s="69" t="str">
        <f aca="false">CONCATENATE("28-",MID($Q$6,1,2),IF($A22&lt;1000,CONCATENATE("0",MID($A22,1,1)),MID($A22,1,2)),,T$7,"-p")</f>
        <v>28-601233-p</v>
      </c>
      <c r="U22" s="267"/>
      <c r="V22" s="65"/>
      <c r="W22" s="338"/>
      <c r="X22" s="40" t="str">
        <f aca="false">CONCATENATE("28-",MID($V$6,1,2),IF($A22&lt;1000,CONCATENATE("0",MID($A22,1,1)),MID($A22,1,2)),,X$7,"-p")</f>
        <v>28-901222-p</v>
      </c>
      <c r="Y22" s="132"/>
      <c r="Z22" s="324"/>
      <c r="AA22" s="50" t="n">
        <v>1200</v>
      </c>
    </row>
    <row r="23" customFormat="false" ht="11.25" hidden="false" customHeight="true" outlineLevel="0" collapsed="false">
      <c r="A23" s="33"/>
      <c r="B23" s="51" t="str">
        <f aca="false">CONCATENATE($O$1,"°/",$O$2,"°/",$O$3,"°")</f>
        <v>75°/65°/20°</v>
      </c>
      <c r="C23" s="318"/>
      <c r="D23" s="212" t="n">
        <f aca="false">ROUND(((((($O$1-$O$2))/(LN(($O$1-$O$3)/($O$2-$O$3))))/(((75-65))/(LN((75-20)/(65-20)))))^D$35)*D$37/1000*$A22,0)</f>
        <v>652</v>
      </c>
      <c r="E23" s="333" t="n">
        <f aca="false">ROUND(((((($O$1-$O$2))/(LN(($O$1-$O$3)/($O$2-$O$3))))/(((75-65))/(LN((75-20)/(65-20)))))^E$35)*E$37/1000*$A22,0)</f>
        <v>882</v>
      </c>
      <c r="F23" s="266"/>
      <c r="G23" s="206" t="n">
        <f aca="false">ROUND(((((($O$1-$O$2))/(LN(($O$1-$O$3)/($O$2-$O$3))))/(((75-65))/(LN((75-20)/(65-20)))))^G$35)*G$37/1000*$A22,0)</f>
        <v>799</v>
      </c>
      <c r="H23" s="333" t="n">
        <f aca="false">ROUND(((((($O$1-$O$2))/(LN(($O$1-$O$3)/($O$2-$O$3))))/(((75-65))/(LN((75-20)/(65-20)))))^H$35)*H$37/1000*$A22,0)</f>
        <v>989</v>
      </c>
      <c r="I23" s="334" t="n">
        <f aca="false">ROUND(((((($O$1-$O$2))/(LN(($O$1-$O$3)/($O$2-$O$3))))/(((75-65))/(LN((75-20)/(65-20)))))^I$35)*I$37/1000*$A22,0)</f>
        <v>1249</v>
      </c>
      <c r="J23" s="64" t="n">
        <f aca="false">ROUND(((((($O$1-$O$2))/(LN(($O$1-$O$3)/($O$2-$O$3))))/(((75-65))/(LN((75-20)/(65-20)))))^J$35)*J$37/1000*$A22,0)</f>
        <v>1729</v>
      </c>
      <c r="K23" s="266"/>
      <c r="L23" s="94" t="n">
        <f aca="false">ROUND(((((($O$1-$O$2))/(LN(($O$1-$O$3)/($O$2-$O$3))))/(((75-65))/(LN((75-20)/(65-20)))))^L$35)*L$37/1000*$A22,0)</f>
        <v>923</v>
      </c>
      <c r="M23" s="271" t="n">
        <f aca="false">ROUND(((((($O$1-$O$2))/(LN(($O$1-$O$3)/($O$2-$O$3))))/(((75-65))/(LN((75-20)/(65-20)))))^M$35)*M$37/1000*$A22,0)</f>
        <v>1124</v>
      </c>
      <c r="N23" s="271" t="n">
        <f aca="false">ROUND(((((($O$1-$O$2))/(LN(($O$1-$O$3)/($O$2-$O$3))))/(((75-65))/(LN((75-20)/(65-20)))))^N$35)*N$37/1000*$A22,0)</f>
        <v>1542</v>
      </c>
      <c r="O23" s="64" t="n">
        <f aca="false">ROUND(((((($O$1-$O$2))/(LN(($O$1-$O$3)/($O$2-$O$3))))/(((75-65))/(LN((75-20)/(65-20)))))^O$35)*O$37/1000*$A22,0)</f>
        <v>2090</v>
      </c>
      <c r="P23" s="266"/>
      <c r="Q23" s="94" t="n">
        <f aca="false">ROUND(((((($O$1-$O$2))/(LN(($O$1-$O$3)/($O$2-$O$3))))/(((75-65))/(LN((75-20)/(65-20)))))^Q$35)*Q$37/1000*$A22,0)</f>
        <v>1084</v>
      </c>
      <c r="R23" s="271" t="n">
        <f aca="false">ROUND(((((($O$1-$O$2))/(LN(($O$1-$O$3)/($O$2-$O$3))))/(((75-65))/(LN((75-20)/(65-20)))))^R$35)*R$37/1000*$A22,0)</f>
        <v>1324</v>
      </c>
      <c r="S23" s="271" t="n">
        <f aca="false">ROUND(((((($O$1-$O$2))/(LN(($O$1-$O$3)/($O$2-$O$3))))/(((75-65))/(LN((75-20)/(65-20)))))^S$35)*S$37/1000*$A22,0)</f>
        <v>1732</v>
      </c>
      <c r="T23" s="64" t="n">
        <f aca="false">ROUND(((((($O$1-$O$2))/(LN(($O$1-$O$3)/($O$2-$O$3))))/(((75-65))/(LN((75-20)/(65-20)))))^T$35)*T$37/1000*$A22,0)</f>
        <v>2318</v>
      </c>
      <c r="U23" s="266"/>
      <c r="V23" s="52"/>
      <c r="W23" s="135"/>
      <c r="X23" s="271" t="n">
        <f aca="false">ROUND(((((($O$1-$O$2))/(LN(($O$1-$O$3)/($O$2-$O$3))))/(((75-65))/(LN((75-20)/(65-20)))))^X$35)*X$37/1000*$A22,0)</f>
        <v>2303</v>
      </c>
      <c r="Y23" s="91"/>
      <c r="Z23" s="324"/>
      <c r="AA23" s="50"/>
    </row>
    <row r="24" customFormat="false" ht="11.25" hidden="false" customHeight="true" outlineLevel="0" collapsed="false">
      <c r="A24" s="33" t="n">
        <v>1400</v>
      </c>
      <c r="B24" s="34" t="s">
        <v>10</v>
      </c>
      <c r="C24" s="318"/>
      <c r="D24" s="326" t="str">
        <f aca="false">CONCATENATE("31-",MID($D$6,1,2),IF($A24&lt;1000,CONCATENATE("0",MID($A24,1,1)),MID($A24,1,2)),,D$7,"-p")</f>
        <v>31-301420-p</v>
      </c>
      <c r="E24" s="269" t="str">
        <f aca="false">CONCATENATE("31-",MID($D$6,1,2),IF($A24&lt;1000,CONCATENATE("0",MID($A24,1,1)),MID($A24,1,2)),,E$7,"-p")</f>
        <v>31-301421-p</v>
      </c>
      <c r="F24" s="267"/>
      <c r="G24" s="45" t="str">
        <f aca="false">CONCATENATE("31-",MID($G$6,1,2),IF($A24&lt;1000,CONCATENATE("0",MID($A24,1,1)),MID($A24,1,2)),,G$7,"-p")</f>
        <v>31-351420-p</v>
      </c>
      <c r="H24" s="269" t="str">
        <f aca="false">CONCATENATE("31-",MID($G$6,1,2),IF($A24&lt;1000,CONCATENATE("0",MID($A24,1,1)),MID($A24,1,2)),,H$7,"-p")</f>
        <v>31-351421-p</v>
      </c>
      <c r="I24" s="68" t="str">
        <f aca="false">CONCATENATE("28-",MID($G$6,1,2),IF($A24&lt;1000,CONCATENATE("0",MID($A24,1,1)),MID($A24,1,2)),,I$7,"-p")</f>
        <v>28-351422-p</v>
      </c>
      <c r="J24" s="49" t="str">
        <f aca="false">CONCATENATE("28-",MID($G$6,1,2),IF($A24&lt;1000,CONCATENATE("0",MID($A24,1,1)),MID($A24,1,2)),,J$7,"-p")</f>
        <v>28-351433-p</v>
      </c>
      <c r="K24" s="267"/>
      <c r="L24" s="207"/>
      <c r="M24" s="40" t="str">
        <f aca="false">CONCATENATE("28-",MID($L$6,1,2),IF($A24&lt;1000,CONCATENATE("0",MID($A24,1,1)),MID($A24,1,2)),,M$7,"-p")</f>
        <v>28-501421-p</v>
      </c>
      <c r="N24" s="40" t="str">
        <f aca="false">CONCATENATE("28-",MID($L$6,1,2),IF($A24&lt;1000,CONCATENATE("0",MID($A24,1,1)),MID($A24,1,2)),,N$7,"-p")</f>
        <v>28-501422-p</v>
      </c>
      <c r="O24" s="69" t="str">
        <f aca="false">CONCATENATE("28-",MID($L$6,1,2),IF($A24&lt;1000,CONCATENATE("0",MID($A24,1,1)),MID($A24,1,2)),,O$7,"-p")</f>
        <v>28-501433-p</v>
      </c>
      <c r="P24" s="267"/>
      <c r="Q24" s="45"/>
      <c r="R24" s="40" t="str">
        <f aca="false">CONCATENATE("28-",MID($Q$6,1,2),IF($A24&lt;1000,CONCATENATE("0",MID($A24,1,1)),MID($A24,1,2)),,R$7,"-p")</f>
        <v>28-601421-p</v>
      </c>
      <c r="S24" s="40" t="str">
        <f aca="false">CONCATENATE("28-",MID($Q$6,1,2),IF($A24&lt;1000,CONCATENATE("0",MID($A24,1,1)),MID($A24,1,2)),,S$7,"-p")</f>
        <v>28-601422-p</v>
      </c>
      <c r="T24" s="69" t="str">
        <f aca="false">CONCATENATE("28-",MID($Q$6,1,2),IF($A24&lt;1000,CONCATENATE("0",MID($A24,1,1)),MID($A24,1,2)),,T$7,"-p")</f>
        <v>28-601433-p</v>
      </c>
      <c r="U24" s="267"/>
      <c r="V24" s="65"/>
      <c r="W24" s="97"/>
      <c r="X24" s="211"/>
      <c r="Y24" s="66"/>
      <c r="Z24" s="324"/>
      <c r="AA24" s="50" t="n">
        <v>1400</v>
      </c>
    </row>
    <row r="25" customFormat="false" ht="11.25" hidden="false" customHeight="true" outlineLevel="0" collapsed="false">
      <c r="A25" s="33"/>
      <c r="B25" s="235" t="str">
        <f aca="false">CONCATENATE($O$1,"°/",$O$2,"°/",$O$3,"°")</f>
        <v>75°/65°/20°</v>
      </c>
      <c r="C25" s="318"/>
      <c r="D25" s="212" t="n">
        <f aca="false">ROUND(((((($O$1-$O$2))/(LN(($O$1-$O$3)/($O$2-$O$3))))/(((75-65))/(LN((75-20)/(65-20)))))^D$35)*D$37/1000*$A24,0)</f>
        <v>760</v>
      </c>
      <c r="E25" s="333" t="n">
        <f aca="false">ROUND(((((($O$1-$O$2))/(LN(($O$1-$O$3)/($O$2-$O$3))))/(((75-65))/(LN((75-20)/(65-20)))))^E$35)*E$37/1000*$A24,0)</f>
        <v>1029</v>
      </c>
      <c r="F25" s="266"/>
      <c r="G25" s="206" t="n">
        <f aca="false">ROUND(((((($O$1-$O$2))/(LN(($O$1-$O$3)/($O$2-$O$3))))/(((75-65))/(LN((75-20)/(65-20)))))^G$35)*G$37/1000*$A24,0)</f>
        <v>932</v>
      </c>
      <c r="H25" s="333" t="n">
        <f aca="false">ROUND(((((($O$1-$O$2))/(LN(($O$1-$O$3)/($O$2-$O$3))))/(((75-65))/(LN((75-20)/(65-20)))))^H$35)*H$37/1000*$A24,0)</f>
        <v>1154</v>
      </c>
      <c r="I25" s="334" t="n">
        <f aca="false">ROUND(((((($O$1-$O$2))/(LN(($O$1-$O$3)/($O$2-$O$3))))/(((75-65))/(LN((75-20)/(65-20)))))^I$35)*I$37/1000*$A24,0)</f>
        <v>1457</v>
      </c>
      <c r="J25" s="64" t="n">
        <f aca="false">ROUND(((((($O$1-$O$2))/(LN(($O$1-$O$3)/($O$2-$O$3))))/(((75-65))/(LN((75-20)/(65-20)))))^J$35)*J$37/1000*$A24,0)</f>
        <v>2017</v>
      </c>
      <c r="K25" s="266"/>
      <c r="L25" s="206"/>
      <c r="M25" s="271" t="n">
        <f aca="false">ROUND(((((($O$1-$O$2))/(LN(($O$1-$O$3)/($O$2-$O$3))))/(((75-65))/(LN((75-20)/(65-20)))))^M$35)*M$37/1000*$A24,0)</f>
        <v>1312</v>
      </c>
      <c r="N25" s="271" t="n">
        <f aca="false">ROUND(((((($O$1-$O$2))/(LN(($O$1-$O$3)/($O$2-$O$3))))/(((75-65))/(LN((75-20)/(65-20)))))^N$35)*N$37/1000*$A24,0)</f>
        <v>1799</v>
      </c>
      <c r="O25" s="214" t="n">
        <f aca="false">ROUND(((((($O$1-$O$2))/(LN(($O$1-$O$3)/($O$2-$O$3))))/(((75-65))/(LN((75-20)/(65-20)))))^O$35)*O$37/1000*$A24,0)</f>
        <v>2439</v>
      </c>
      <c r="P25" s="266"/>
      <c r="Q25" s="206"/>
      <c r="R25" s="271" t="n">
        <f aca="false">ROUND(((((($O$1-$O$2))/(LN(($O$1-$O$3)/($O$2-$O$3))))/(((75-65))/(LN((75-20)/(65-20)))))^R$35)*R$37/1000*$A24,0)</f>
        <v>1544</v>
      </c>
      <c r="S25" s="271" t="n">
        <f aca="false">ROUND(((((($O$1-$O$2))/(LN(($O$1-$O$3)/($O$2-$O$3))))/(((75-65))/(LN((75-20)/(65-20)))))^S$35)*S$37/1000*$A24,0)</f>
        <v>2020</v>
      </c>
      <c r="T25" s="214" t="n">
        <f aca="false">ROUND(((((($O$1-$O$2))/(LN(($O$1-$O$3)/($O$2-$O$3))))/(((75-65))/(LN((75-20)/(65-20)))))^T$35)*T$37/1000*$A24,0)</f>
        <v>2705</v>
      </c>
      <c r="U25" s="266"/>
      <c r="V25" s="52"/>
      <c r="W25" s="87"/>
      <c r="X25" s="212"/>
      <c r="Y25" s="53"/>
      <c r="Z25" s="324"/>
      <c r="AA25" s="50"/>
    </row>
    <row r="26" customFormat="false" ht="11.25" hidden="false" customHeight="true" outlineLevel="0" collapsed="false">
      <c r="A26" s="33" t="n">
        <v>1600</v>
      </c>
      <c r="B26" s="51" t="s">
        <v>10</v>
      </c>
      <c r="C26" s="318"/>
      <c r="D26" s="326" t="str">
        <f aca="false">CONCATENATE("31-",MID($D$6,1,2),IF($A26&lt;1000,CONCATENATE("0",MID($A26,1,1)),MID($A26,1,2)),,D$7,"-p")</f>
        <v>31-301620-p</v>
      </c>
      <c r="E26" s="269" t="str">
        <f aca="false">CONCATENATE("31-",MID($D$6,1,2),IF($A26&lt;1000,CONCATENATE("0",MID($A26,1,1)),MID($A26,1,2)),,E$7,"-p")</f>
        <v>31-301621-p</v>
      </c>
      <c r="F26" s="267"/>
      <c r="G26" s="45" t="str">
        <f aca="false">CONCATENATE("31-",MID($G$6,1,2),IF($A26&lt;1000,CONCATENATE("0",MID($A26,1,1)),MID($A26,1,2)),,G$7,"-p")</f>
        <v>31-351620-p</v>
      </c>
      <c r="H26" s="269" t="str">
        <f aca="false">CONCATENATE("31-",MID($G$6,1,2),IF($A26&lt;1000,CONCATENATE("0",MID($A26,1,1)),MID($A26,1,2)),,H$7,"-p")</f>
        <v>31-351621-p</v>
      </c>
      <c r="I26" s="68" t="str">
        <f aca="false">CONCATENATE("28-",MID($G$6,1,2),IF($A26&lt;1000,CONCATENATE("0",MID($A26,1,1)),MID($A26,1,2)),,I$7,"-p")</f>
        <v>28-351622-p</v>
      </c>
      <c r="J26" s="49" t="str">
        <f aca="false">CONCATENATE("28-",MID($G$6,1,2),IF($A26&lt;1000,CONCATENATE("0",MID($A26,1,1)),MID($A26,1,2)),,J$7,"-p")</f>
        <v>28-351633-p</v>
      </c>
      <c r="K26" s="267"/>
      <c r="L26" s="207"/>
      <c r="M26" s="40" t="str">
        <f aca="false">CONCATENATE("28-",MID($L$6,1,2),IF($A26&lt;1000,CONCATENATE("0",MID($A26,1,1)),MID($A26,1,2)),,M$7,"-p")</f>
        <v>28-501621-p</v>
      </c>
      <c r="N26" s="40" t="str">
        <f aca="false">CONCATENATE("28-",MID($L$6,1,2),IF($A26&lt;1000,CONCATENATE("0",MID($A26,1,1)),MID($A26,1,2)),,N$7,"-p")</f>
        <v>28-501622-p</v>
      </c>
      <c r="O26" s="205"/>
      <c r="P26" s="267"/>
      <c r="Q26" s="207"/>
      <c r="R26" s="40" t="str">
        <f aca="false">CONCATENATE("28-",MID($Q$6,1,2),IF($A26&lt;1000,CONCATENATE("0",MID($A26,1,1)),MID($A26,1,2)),,R$7,"-p")</f>
        <v>28-601621-p</v>
      </c>
      <c r="S26" s="40" t="str">
        <f aca="false">CONCATENATE("28-",MID($Q$6,1,2),IF($A26&lt;1000,CONCATENATE("0",MID($A26,1,1)),MID($A26,1,2)),,S$7,"-p")</f>
        <v>28-601622-p</v>
      </c>
      <c r="T26" s="204"/>
      <c r="U26" s="267"/>
      <c r="V26" s="65"/>
      <c r="W26" s="97"/>
      <c r="X26" s="97"/>
      <c r="Y26" s="66"/>
      <c r="Z26" s="339"/>
      <c r="AA26" s="50" t="n">
        <v>1600</v>
      </c>
    </row>
    <row r="27" customFormat="false" ht="11.25" hidden="false" customHeight="true" outlineLevel="0" collapsed="false">
      <c r="A27" s="33"/>
      <c r="B27" s="51" t="str">
        <f aca="false">CONCATENATE($O$1,"°/",$O$2,"°/",$O$3,"°")</f>
        <v>75°/65°/20°</v>
      </c>
      <c r="C27" s="318"/>
      <c r="D27" s="212" t="n">
        <f aca="false">ROUND(((((($O$1-$O$2))/(LN(($O$1-$O$3)/($O$2-$O$3))))/(((75-65))/(LN((75-20)/(65-20)))))^D$35)*D$37/1000*$A26,0)</f>
        <v>869</v>
      </c>
      <c r="E27" s="333" t="n">
        <f aca="false">ROUND(((((($O$1-$O$2))/(LN(($O$1-$O$3)/($O$2-$O$3))))/(((75-65))/(LN((75-20)/(65-20)))))^E$35)*E$37/1000*$A26,0)</f>
        <v>1176</v>
      </c>
      <c r="F27" s="266"/>
      <c r="G27" s="206" t="n">
        <f aca="false">ROUND(((((($O$1-$O$2))/(LN(($O$1-$O$3)/($O$2-$O$3))))/(((75-65))/(LN((75-20)/(65-20)))))^G$35)*G$37/1000*$A26,0)</f>
        <v>1066</v>
      </c>
      <c r="H27" s="333" t="n">
        <f aca="false">ROUND(((((($O$1-$O$2))/(LN(($O$1-$O$3)/($O$2-$O$3))))/(((75-65))/(LN((75-20)/(65-20)))))^H$35)*H$37/1000*$A26,0)</f>
        <v>1318</v>
      </c>
      <c r="I27" s="334" t="n">
        <f aca="false">ROUND(((((($O$1-$O$2))/(LN(($O$1-$O$3)/($O$2-$O$3))))/(((75-65))/(LN((75-20)/(65-20)))))^I$35)*I$37/1000*$A26,0)</f>
        <v>1666</v>
      </c>
      <c r="J27" s="64" t="n">
        <f aca="false">ROUND(((((($O$1-$O$2))/(LN(($O$1-$O$3)/($O$2-$O$3))))/(((75-65))/(LN((75-20)/(65-20)))))^J$35)*J$37/1000*$A26,0)</f>
        <v>2306</v>
      </c>
      <c r="K27" s="266"/>
      <c r="L27" s="206"/>
      <c r="M27" s="340" t="n">
        <f aca="false">ROUND(((((($O$1-$O$2))/(LN(($O$1-$O$3)/($O$2-$O$3))))/(((75-65))/(LN((75-20)/(65-20)))))^M$35)*M$37/1000*$A26,0)</f>
        <v>1499</v>
      </c>
      <c r="N27" s="271" t="n">
        <f aca="false">ROUND(((((($O$1-$O$2))/(LN(($O$1-$O$3)/($O$2-$O$3))))/(((75-65))/(LN((75-20)/(65-20)))))^N$35)*N$37/1000*$A26,0)</f>
        <v>2056</v>
      </c>
      <c r="O27" s="203"/>
      <c r="P27" s="266"/>
      <c r="Q27" s="206"/>
      <c r="R27" s="340" t="n">
        <f aca="false">ROUND(((((($O$1-$O$2))/(LN(($O$1-$O$3)/($O$2-$O$3))))/(((75-65))/(LN((75-20)/(65-20)))))^R$35)*R$37/1000*$A26,0)</f>
        <v>1765</v>
      </c>
      <c r="S27" s="271" t="n">
        <f aca="false">ROUND(((((($O$1-$O$2))/(LN(($O$1-$O$3)/($O$2-$O$3))))/(((75-65))/(LN((75-20)/(65-20)))))^S$35)*S$37/1000*$A26,0)</f>
        <v>2309</v>
      </c>
      <c r="T27" s="203"/>
      <c r="U27" s="266"/>
      <c r="V27" s="52"/>
      <c r="W27" s="87"/>
      <c r="X27" s="287"/>
      <c r="Y27" s="53"/>
      <c r="Z27" s="339"/>
      <c r="AA27" s="50"/>
    </row>
    <row r="28" customFormat="false" ht="11.25" hidden="false" customHeight="true" outlineLevel="0" collapsed="false">
      <c r="A28" s="33" t="n">
        <v>1800</v>
      </c>
      <c r="B28" s="34" t="s">
        <v>10</v>
      </c>
      <c r="C28" s="318"/>
      <c r="D28" s="341" t="str">
        <f aca="false">CONCATENATE("31-",MID($D$6,1,2),IF($A28&lt;1000,CONCATENATE("0",MID($A28,1,1)),MID($A28,1,2)),,D$7,"-p")</f>
        <v>31-301820-p</v>
      </c>
      <c r="E28" s="342" t="str">
        <f aca="false">CONCATENATE("31-",MID($D$6,1,2),IF($A28&lt;1000,CONCATENATE("0",MID($A28,1,1)),MID($A28,1,2)),,E$7,"-p")</f>
        <v>31-301821-p</v>
      </c>
      <c r="F28" s="267"/>
      <c r="G28" s="343" t="str">
        <f aca="false">CONCATENATE("31-",MID($G$6,1,2),IF($A28&lt;1000,CONCATENATE("0",MID($A28,1,1)),MID($A28,1,2)),,G$7,"-p")</f>
        <v>31-351820-p</v>
      </c>
      <c r="H28" s="342" t="str">
        <f aca="false">CONCATENATE("31-",MID($G$6,1,2),IF($A28&lt;1000,CONCATENATE("0",MID($A28,1,1)),MID($A28,1,2)),,H$7,"-p")</f>
        <v>31-351821-p</v>
      </c>
      <c r="I28" s="344" t="str">
        <f aca="false">CONCATENATE("28-",MID($G$6,1,2),IF($A28&lt;1000,CONCATENATE("0",MID($A28,1,1)),MID($A28,1,2)),,I$7,"-p")</f>
        <v>28-351822-p</v>
      </c>
      <c r="J28" s="288" t="str">
        <f aca="false">CONCATENATE("28-",MID($G$6,1,2),IF($A28&lt;1000,CONCATENATE("0",MID($A28,1,1)),MID($A28,1,2)),,J$7,"-p")</f>
        <v>28-351833-p</v>
      </c>
      <c r="K28" s="289"/>
      <c r="L28" s="207"/>
      <c r="M28" s="215"/>
      <c r="N28" s="40" t="str">
        <f aca="false">CONCATENATE("28-",MID($L$6,1,2),IF($A28&lt;1000,CONCATENATE("0",MID($A28,1,1)),MID($A28,1,2)),,N$7,"-p")</f>
        <v>28-501822-p</v>
      </c>
      <c r="O28" s="205"/>
      <c r="P28" s="267"/>
      <c r="Q28" s="207"/>
      <c r="R28" s="215"/>
      <c r="S28" s="40" t="str">
        <f aca="false">CONCATENATE("28-",MID($Q$6,1,2),IF($A28&lt;1000,CONCATENATE("0",MID($A28,1,1)),MID($A28,1,2)),,S$7,"-p")</f>
        <v>28-601822-p</v>
      </c>
      <c r="T28" s="204"/>
      <c r="U28" s="266"/>
      <c r="V28" s="65"/>
      <c r="W28" s="97"/>
      <c r="X28" s="97"/>
      <c r="Y28" s="66"/>
      <c r="Z28" s="318"/>
      <c r="AA28" s="50" t="n">
        <v>1800</v>
      </c>
    </row>
    <row r="29" customFormat="false" ht="11.25" hidden="false" customHeight="true" outlineLevel="0" collapsed="false">
      <c r="A29" s="33"/>
      <c r="B29" s="235" t="str">
        <f aca="false">CONCATENATE($O$1,"°/",$O$2,"°/",$O$3,"°")</f>
        <v>75°/65°/20°</v>
      </c>
      <c r="C29" s="318"/>
      <c r="D29" s="212" t="n">
        <f aca="false">ROUND(((((($O$1-$O$2))/(LN(($O$1-$O$3)/($O$2-$O$3))))/(((75-65))/(LN((75-20)/(65-20)))))^D$35)*D$37/1000*$A28,0)</f>
        <v>977</v>
      </c>
      <c r="E29" s="333" t="n">
        <f aca="false">ROUND(((((($O$1-$O$2))/(LN(($O$1-$O$3)/($O$2-$O$3))))/(((75-65))/(LN((75-20)/(65-20)))))^E$35)*E$37/1000*$A28,0)</f>
        <v>1323</v>
      </c>
      <c r="F29" s="266"/>
      <c r="G29" s="206" t="n">
        <f aca="false">ROUND(((((($O$1-$O$2))/(LN(($O$1-$O$3)/($O$2-$O$3))))/(((75-65))/(LN((75-20)/(65-20)))))^G$35)*G$37/1000*$A28,0)</f>
        <v>1199</v>
      </c>
      <c r="H29" s="333" t="n">
        <f aca="false">ROUND(((((($O$1-$O$2))/(LN(($O$1-$O$3)/($O$2-$O$3))))/(((75-65))/(LN((75-20)/(65-20)))))^H$35)*H$37/1000*$A28,0)</f>
        <v>1483</v>
      </c>
      <c r="I29" s="334" t="n">
        <f aca="false">ROUND(((((($O$1-$O$2))/(LN(($O$1-$O$3)/($O$2-$O$3))))/(((75-65))/(LN((75-20)/(65-20)))))^I$35)*I$37/1000*$A28,0)</f>
        <v>1874</v>
      </c>
      <c r="J29" s="64" t="n">
        <f aca="false">ROUND(((((($O$1-$O$2))/(LN(($O$1-$O$3)/($O$2-$O$3))))/(((75-65))/(LN((75-20)/(65-20)))))^J$35)*J$37/1000*$A28,0)</f>
        <v>2594</v>
      </c>
      <c r="K29" s="291"/>
      <c r="L29" s="206"/>
      <c r="M29" s="212"/>
      <c r="N29" s="271" t="n">
        <f aca="false">ROUND(((((($O$1-$O$2))/(LN(($O$1-$O$3)/($O$2-$O$3))))/(((75-65))/(LN((75-20)/(65-20)))))^N$35)*N$37/1000*$A28,0)</f>
        <v>2313</v>
      </c>
      <c r="O29" s="203"/>
      <c r="P29" s="266"/>
      <c r="Q29" s="206"/>
      <c r="R29" s="212"/>
      <c r="S29" s="271" t="n">
        <f aca="false">ROUND(((((($O$1-$O$2))/(LN(($O$1-$O$3)/($O$2-$O$3))))/(((75-65))/(LN((75-20)/(65-20)))))^S$35)*S$37/1000*$A28,0)</f>
        <v>2597</v>
      </c>
      <c r="T29" s="203"/>
      <c r="U29" s="266"/>
      <c r="V29" s="52"/>
      <c r="W29" s="87"/>
      <c r="X29" s="87"/>
      <c r="Y29" s="53"/>
      <c r="Z29" s="318"/>
      <c r="AA29" s="50"/>
    </row>
    <row r="30" customFormat="false" ht="11.25" hidden="false" customHeight="true" outlineLevel="0" collapsed="false">
      <c r="A30" s="99" t="n">
        <v>2000</v>
      </c>
      <c r="B30" s="51" t="s">
        <v>10</v>
      </c>
      <c r="C30" s="318"/>
      <c r="D30" s="326" t="str">
        <f aca="false">CONCATENATE("31-",MID($D$6,1,2),IF($A30&lt;1000,CONCATENATE("0",MID($A30,1,1)),MID($A30,1,2)),,D$7,"-p")</f>
        <v>31-302020-p</v>
      </c>
      <c r="E30" s="269" t="str">
        <f aca="false">CONCATENATE("31-",MID($D$6,1,2),IF($A30&lt;1000,CONCATENATE("0",MID($A30,1,1)),MID($A30,1,2)),,E$7,"-p")</f>
        <v>31-302021-p</v>
      </c>
      <c r="F30" s="267"/>
      <c r="G30" s="45" t="str">
        <f aca="false">CONCATENATE("31-",MID($G$6,1,2),IF($A30&lt;1000,CONCATENATE("0",MID($A30,1,1)),MID($A30,1,2)),,G$7,"-p")</f>
        <v>31-352020-p</v>
      </c>
      <c r="H30" s="269" t="str">
        <f aca="false">CONCATENATE("31-",MID($G$6,1,2),IF($A30&lt;1000,CONCATENATE("0",MID($A30,1,1)),MID($A30,1,2)),,H$7,"-p")</f>
        <v>31-352021-p</v>
      </c>
      <c r="I30" s="68" t="str">
        <f aca="false">CONCATENATE("28-",MID($G$6,1,2),IF($A30&lt;1000,CONCATENATE("0",MID($A30,1,1)),MID($A30,1,2)),,I$7,"-p")</f>
        <v>28-352022-p</v>
      </c>
      <c r="J30" s="49" t="str">
        <f aca="false">CONCATENATE("28-",MID($G$6,1,2),IF($A30&lt;1000,CONCATENATE("0",MID($A30,1,1)),MID($A30,1,2)),,J$7,"-p")</f>
        <v>28-352033-p</v>
      </c>
      <c r="K30" s="267"/>
      <c r="L30" s="207"/>
      <c r="M30" s="215"/>
      <c r="N30" s="40" t="str">
        <f aca="false">CONCATENATE("28-",MID($L$6,1,2),IF($A30&lt;1000,CONCATENATE("0",MID($A30,1,1)),MID($A30,1,2)),,N$7,"-p")</f>
        <v>28-502022-p</v>
      </c>
      <c r="O30" s="204"/>
      <c r="P30" s="267"/>
      <c r="Q30" s="207"/>
      <c r="R30" s="215"/>
      <c r="S30" s="40" t="str">
        <f aca="false">CONCATENATE("28-",MID($Q$6,1,2),IF($A30&lt;1000,CONCATENATE("0",MID($A30,1,1)),MID($A30,1,2)),,S$7,"-p")</f>
        <v>28-602022-p</v>
      </c>
      <c r="T30" s="204"/>
      <c r="U30" s="266"/>
      <c r="V30" s="65"/>
      <c r="W30" s="97"/>
      <c r="X30" s="97"/>
      <c r="Y30" s="66"/>
      <c r="Z30" s="318"/>
      <c r="AA30" s="154" t="n">
        <v>2000</v>
      </c>
    </row>
    <row r="31" customFormat="false" ht="11.25" hidden="false" customHeight="true" outlineLevel="0" collapsed="false">
      <c r="A31" s="99"/>
      <c r="B31" s="105" t="str">
        <f aca="false">CONCATENATE($O$1,"°/",$O$2,"°/",$O$3,"°")</f>
        <v>75°/65°/20°</v>
      </c>
      <c r="C31" s="318"/>
      <c r="D31" s="212" t="n">
        <f aca="false">ROUND(((((($O$1-$O$2))/(LN(($O$1-$O$3)/($O$2-$O$3))))/(((75-65))/(LN((75-20)/(65-20)))))^D$35)*D$37/1000*$A30,0)</f>
        <v>1086</v>
      </c>
      <c r="E31" s="333" t="n">
        <f aca="false">ROUND(((((($O$1-$O$2))/(LN(($O$1-$O$3)/($O$2-$O$3))))/(((75-65))/(LN((75-20)/(65-20)))))^E$35)*E$37/1000*$A30,0)</f>
        <v>1470</v>
      </c>
      <c r="F31" s="266"/>
      <c r="G31" s="206" t="n">
        <f aca="false">ROUND(((((($O$1-$O$2))/(LN(($O$1-$O$3)/($O$2-$O$3))))/(((75-65))/(LN((75-20)/(65-20)))))^G$35)*G$37/1000*$A30,0)</f>
        <v>1332</v>
      </c>
      <c r="H31" s="333" t="n">
        <f aca="false">ROUND(((((($O$1-$O$2))/(LN(($O$1-$O$3)/($O$2-$O$3))))/(((75-65))/(LN((75-20)/(65-20)))))^H$35)*H$37/1000*$A30,0)</f>
        <v>1648</v>
      </c>
      <c r="I31" s="337" t="n">
        <f aca="false">ROUND(((((($O$1-$O$2))/(LN(($O$1-$O$3)/($O$2-$O$3))))/(((75-65))/(LN((75-20)/(65-20)))))^I$35)*I$37/1000*$A30,0)</f>
        <v>2082</v>
      </c>
      <c r="J31" s="107" t="n">
        <f aca="false">ROUND(((((($O$1-$O$2))/(LN(($O$1-$O$3)/($O$2-$O$3))))/(((75-65))/(LN((75-20)/(65-20)))))^J$35)*J$37/1000*$A30,0)</f>
        <v>2882</v>
      </c>
      <c r="K31" s="266"/>
      <c r="L31" s="217"/>
      <c r="M31" s="335"/>
      <c r="N31" s="276" t="n">
        <f aca="false">ROUND(((((($O$1-$O$2))/(LN(($O$1-$O$3)/($O$2-$O$3))))/(((75-65))/(LN((75-20)/(65-20)))))^N$35)*N$37/1000*$A30,0)</f>
        <v>2570</v>
      </c>
      <c r="O31" s="279"/>
      <c r="P31" s="266"/>
      <c r="Q31" s="217"/>
      <c r="R31" s="335"/>
      <c r="S31" s="276" t="n">
        <f aca="false">ROUND(((((($O$1-$O$2))/(LN(($O$1-$O$3)/($O$2-$O$3))))/(((75-65))/(LN((75-20)/(65-20)))))^S$35)*S$37/1000*$A30,0)</f>
        <v>2886</v>
      </c>
      <c r="T31" s="279"/>
      <c r="U31" s="266"/>
      <c r="V31" s="155"/>
      <c r="W31" s="158"/>
      <c r="X31" s="158"/>
      <c r="Y31" s="159"/>
      <c r="Z31" s="318"/>
      <c r="AA31" s="154"/>
    </row>
    <row r="32" customFormat="false" ht="5.25" hidden="false" customHeight="true" outlineLevel="0" collapsed="false">
      <c r="A32" s="292"/>
      <c r="B32" s="19"/>
      <c r="C32" s="189"/>
      <c r="D32" s="189"/>
      <c r="E32" s="189"/>
      <c r="F32" s="290"/>
      <c r="G32" s="189"/>
      <c r="H32" s="189"/>
      <c r="I32" s="189"/>
      <c r="J32" s="189"/>
      <c r="K32" s="255"/>
      <c r="L32" s="189"/>
      <c r="M32" s="190"/>
      <c r="N32" s="189"/>
      <c r="O32" s="189"/>
      <c r="P32" s="290"/>
      <c r="Q32" s="190"/>
      <c r="R32" s="189"/>
      <c r="S32" s="189"/>
      <c r="T32" s="189"/>
      <c r="U32" s="290"/>
      <c r="V32" s="190"/>
      <c r="W32" s="189"/>
      <c r="X32" s="189"/>
      <c r="Y32" s="189"/>
      <c r="Z32" s="290"/>
      <c r="AA32" s="150"/>
    </row>
    <row r="33" customFormat="false" ht="11.25" hidden="false" customHeight="true" outlineLevel="0" collapsed="false">
      <c r="A33" s="293" t="s">
        <v>11</v>
      </c>
      <c r="B33" s="162" t="s">
        <v>35</v>
      </c>
      <c r="C33" s="345"/>
      <c r="D33" s="346" t="n">
        <v>16.3</v>
      </c>
      <c r="E33" s="297" t="n">
        <v>19.8</v>
      </c>
      <c r="F33" s="296"/>
      <c r="G33" s="294" t="n">
        <v>20.5</v>
      </c>
      <c r="H33" s="297" t="n">
        <v>23.8</v>
      </c>
      <c r="I33" s="346" t="n">
        <v>25.2</v>
      </c>
      <c r="J33" s="295" t="n">
        <v>36.4</v>
      </c>
      <c r="K33" s="296"/>
      <c r="L33" s="294" t="n">
        <v>23</v>
      </c>
      <c r="M33" s="297" t="n">
        <v>26.3</v>
      </c>
      <c r="N33" s="297" t="n">
        <v>30.4</v>
      </c>
      <c r="O33" s="295" t="n">
        <v>44.4</v>
      </c>
      <c r="P33" s="298"/>
      <c r="Q33" s="294" t="n">
        <v>27.5</v>
      </c>
      <c r="R33" s="297" t="n">
        <v>31.8</v>
      </c>
      <c r="S33" s="297" t="n">
        <v>36.1</v>
      </c>
      <c r="T33" s="295" t="n">
        <v>52.9</v>
      </c>
      <c r="U33" s="298"/>
      <c r="V33" s="294" t="n">
        <v>42.8</v>
      </c>
      <c r="W33" s="297" t="n">
        <v>45.1</v>
      </c>
      <c r="X33" s="297" t="n">
        <v>51.4</v>
      </c>
      <c r="Y33" s="295" t="n">
        <v>75</v>
      </c>
      <c r="Z33" s="318"/>
      <c r="AA33" s="299" t="s">
        <v>11</v>
      </c>
    </row>
    <row r="34" customFormat="false" ht="11.25" hidden="false" customHeight="true" outlineLevel="0" collapsed="false">
      <c r="A34" s="293"/>
      <c r="B34" s="172" t="s">
        <v>36</v>
      </c>
      <c r="C34" s="347"/>
      <c r="D34" s="348" t="n">
        <v>3.3</v>
      </c>
      <c r="E34" s="303" t="n">
        <v>3.3</v>
      </c>
      <c r="F34" s="302"/>
      <c r="G34" s="300" t="n">
        <v>4.3</v>
      </c>
      <c r="H34" s="303" t="n">
        <v>4.3</v>
      </c>
      <c r="I34" s="348" t="n">
        <v>2.8</v>
      </c>
      <c r="J34" s="301" t="n">
        <v>4.1</v>
      </c>
      <c r="K34" s="302"/>
      <c r="L34" s="300" t="n">
        <v>3.6</v>
      </c>
      <c r="M34" s="303" t="n">
        <v>3.6</v>
      </c>
      <c r="N34" s="303" t="n">
        <v>3.6</v>
      </c>
      <c r="O34" s="301" t="n">
        <v>5.8</v>
      </c>
      <c r="P34" s="304"/>
      <c r="Q34" s="300" t="n">
        <v>4.4</v>
      </c>
      <c r="R34" s="303" t="n">
        <v>4.4</v>
      </c>
      <c r="S34" s="303" t="n">
        <v>4.4</v>
      </c>
      <c r="T34" s="301" t="n">
        <v>6.7</v>
      </c>
      <c r="U34" s="304"/>
      <c r="V34" s="300" t="n">
        <v>6.4</v>
      </c>
      <c r="W34" s="303" t="n">
        <v>6.4</v>
      </c>
      <c r="X34" s="303" t="n">
        <v>6.4</v>
      </c>
      <c r="Y34" s="301" t="n">
        <v>9.6</v>
      </c>
      <c r="Z34" s="318"/>
      <c r="AA34" s="299"/>
    </row>
    <row r="35" customFormat="false" ht="11.25" hidden="false" customHeight="true" outlineLevel="0" collapsed="false">
      <c r="A35" s="293"/>
      <c r="B35" s="181" t="s">
        <v>14</v>
      </c>
      <c r="C35" s="347"/>
      <c r="D35" s="349" t="n">
        <v>1.2777</v>
      </c>
      <c r="E35" s="307" t="n">
        <v>1.344</v>
      </c>
      <c r="F35" s="186"/>
      <c r="G35" s="305" t="n">
        <v>1.2657</v>
      </c>
      <c r="H35" s="307" t="n">
        <v>1.3</v>
      </c>
      <c r="I35" s="349" t="n">
        <v>1.2739</v>
      </c>
      <c r="J35" s="306" t="n">
        <v>1.2836</v>
      </c>
      <c r="K35" s="184"/>
      <c r="L35" s="305" t="n">
        <v>1.2921</v>
      </c>
      <c r="M35" s="307" t="n">
        <v>1.2716</v>
      </c>
      <c r="N35" s="307" t="n">
        <v>1.2672</v>
      </c>
      <c r="O35" s="306" t="n">
        <v>1.246</v>
      </c>
      <c r="P35" s="186"/>
      <c r="Q35" s="305" t="n">
        <v>1.2697</v>
      </c>
      <c r="R35" s="307" t="n">
        <v>1.2193</v>
      </c>
      <c r="S35" s="307" t="n">
        <v>1.2627</v>
      </c>
      <c r="T35" s="306" t="n">
        <v>1.221</v>
      </c>
      <c r="U35" s="186"/>
      <c r="V35" s="305" t="n">
        <v>1.282</v>
      </c>
      <c r="W35" s="307" t="n">
        <v>1.2873</v>
      </c>
      <c r="X35" s="307" t="n">
        <v>1.271</v>
      </c>
      <c r="Y35" s="306" t="n">
        <v>1.2547</v>
      </c>
      <c r="Z35" s="318"/>
      <c r="AA35" s="299"/>
    </row>
    <row r="36" customFormat="false" ht="12.75" hidden="false" customHeight="true" outlineLevel="0" collapsed="false">
      <c r="A36" s="189"/>
      <c r="B36" s="189"/>
      <c r="C36" s="189"/>
      <c r="D36" s="350"/>
      <c r="E36" s="350"/>
      <c r="F36" s="189"/>
      <c r="G36" s="190"/>
      <c r="H36" s="190"/>
      <c r="I36" s="190"/>
      <c r="J36" s="190"/>
      <c r="K36" s="189"/>
      <c r="L36" s="190"/>
      <c r="M36" s="190"/>
      <c r="N36" s="190"/>
      <c r="O36" s="190"/>
      <c r="P36" s="189"/>
      <c r="Q36" s="190"/>
      <c r="R36" s="190"/>
      <c r="S36" s="190"/>
      <c r="T36" s="190"/>
      <c r="U36" s="189"/>
      <c r="V36" s="190"/>
      <c r="W36" s="190"/>
      <c r="X36" s="190"/>
      <c r="Y36" s="190"/>
      <c r="Z36" s="308"/>
    </row>
    <row r="37" customFormat="false" ht="9" hidden="false" customHeight="false" outlineLevel="0" collapsed="false">
      <c r="A37" s="192" t="s">
        <v>15</v>
      </c>
      <c r="B37" s="192"/>
      <c r="C37" s="189"/>
      <c r="D37" s="309" t="n">
        <v>543</v>
      </c>
      <c r="E37" s="313" t="n">
        <v>735</v>
      </c>
      <c r="F37" s="312"/>
      <c r="G37" s="309" t="n">
        <v>666</v>
      </c>
      <c r="H37" s="351" t="n">
        <v>824</v>
      </c>
      <c r="I37" s="309" t="n">
        <v>1041</v>
      </c>
      <c r="J37" s="310" t="n">
        <v>1441</v>
      </c>
      <c r="K37" s="311"/>
      <c r="L37" s="309" t="n">
        <v>769</v>
      </c>
      <c r="M37" s="313" t="n">
        <v>937</v>
      </c>
      <c r="N37" s="313" t="n">
        <v>1285</v>
      </c>
      <c r="O37" s="310" t="n">
        <v>1742</v>
      </c>
      <c r="P37" s="312"/>
      <c r="Q37" s="309" t="n">
        <v>903</v>
      </c>
      <c r="R37" s="313" t="n">
        <v>1103</v>
      </c>
      <c r="S37" s="313" t="n">
        <v>1443</v>
      </c>
      <c r="T37" s="310" t="n">
        <v>1932</v>
      </c>
      <c r="U37" s="312"/>
      <c r="V37" s="309" t="n">
        <v>1217</v>
      </c>
      <c r="W37" s="313" t="n">
        <v>1454</v>
      </c>
      <c r="X37" s="313" t="n">
        <v>1919</v>
      </c>
      <c r="Y37" s="310" t="n">
        <v>2483</v>
      </c>
    </row>
    <row r="38" customFormat="false" ht="9" hidden="false" customHeight="false" outlineLevel="0" collapsed="false">
      <c r="A38" s="198"/>
      <c r="B38" s="314"/>
      <c r="C38" s="198"/>
      <c r="D38" s="315"/>
      <c r="E38" s="315"/>
      <c r="F38" s="198"/>
      <c r="G38" s="315"/>
      <c r="H38" s="315"/>
      <c r="I38" s="315"/>
      <c r="J38" s="315"/>
      <c r="K38" s="198"/>
      <c r="L38" s="315"/>
      <c r="M38" s="316"/>
      <c r="N38" s="315"/>
      <c r="O38" s="315"/>
      <c r="P38" s="198"/>
      <c r="Q38" s="316"/>
      <c r="R38" s="315"/>
      <c r="S38" s="315"/>
      <c r="T38" s="315"/>
      <c r="U38" s="198"/>
      <c r="V38" s="316"/>
      <c r="W38" s="315"/>
      <c r="X38" s="315"/>
      <c r="Y38" s="315"/>
    </row>
    <row r="39" customFormat="false" ht="9" hidden="false" customHeight="false" outlineLevel="0" collapsed="false">
      <c r="Q39" s="317"/>
    </row>
  </sheetData>
  <sheetProtection sheet="true" password="cfed"/>
  <mergeCells count="37">
    <mergeCell ref="D6:E6"/>
    <mergeCell ref="G6:J6"/>
    <mergeCell ref="L6:O6"/>
    <mergeCell ref="Q6:T6"/>
    <mergeCell ref="V6:Y6"/>
    <mergeCell ref="A8:A9"/>
    <mergeCell ref="AA8:AA9"/>
    <mergeCell ref="A10:A11"/>
    <mergeCell ref="AA10:AA11"/>
    <mergeCell ref="A12:A13"/>
    <mergeCell ref="AA12:AA13"/>
    <mergeCell ref="A14:A15"/>
    <mergeCell ref="AA14:AA15"/>
    <mergeCell ref="A16:A17"/>
    <mergeCell ref="AA16:AA17"/>
    <mergeCell ref="AA18:AA19"/>
    <mergeCell ref="A20:A21"/>
    <mergeCell ref="AA20:AA21"/>
    <mergeCell ref="A22:A23"/>
    <mergeCell ref="AA22:AA23"/>
    <mergeCell ref="A24:A25"/>
    <mergeCell ref="AA24:AA25"/>
    <mergeCell ref="A26:A27"/>
    <mergeCell ref="AA26:AA27"/>
    <mergeCell ref="A28:A29"/>
    <mergeCell ref="AA28:AA29"/>
    <mergeCell ref="A30:A31"/>
    <mergeCell ref="AA30:AA31"/>
    <mergeCell ref="A33:A35"/>
    <mergeCell ref="AA33:AA35"/>
    <mergeCell ref="D36:E36"/>
    <mergeCell ref="G36:H36"/>
    <mergeCell ref="I36:J36"/>
    <mergeCell ref="L36:O36"/>
    <mergeCell ref="Q36:T36"/>
    <mergeCell ref="V36:Y36"/>
    <mergeCell ref="A37:B37"/>
  </mergeCells>
  <printOptions headings="false" gridLines="false" gridLinesSet="true" horizontalCentered="false" verticalCentered="false"/>
  <pageMargins left="0.275694444444444" right="0.236111111111111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1.41796875" defaultRowHeight="9" zeroHeight="false" outlineLevelRow="0" outlineLevelCol="0"/>
  <cols>
    <col collapsed="false" customWidth="true" hidden="false" outlineLevel="0" max="1" min="1" style="352" width="8.14"/>
    <col collapsed="false" customWidth="true" hidden="false" outlineLevel="0" max="2" min="2" style="352" width="10.71"/>
    <col collapsed="false" customWidth="true" hidden="false" outlineLevel="0" max="3" min="3" style="353" width="1.28"/>
    <col collapsed="false" customWidth="true" hidden="false" outlineLevel="0" max="4" min="4" style="353" width="6.7"/>
    <col collapsed="false" customWidth="true" hidden="false" outlineLevel="0" max="7" min="5" style="352" width="6.7"/>
    <col collapsed="false" customWidth="true" hidden="false" outlineLevel="0" max="8" min="8" style="352" width="5.71"/>
    <col collapsed="false" customWidth="true" hidden="false" outlineLevel="0" max="9" min="9" style="352" width="0.85"/>
    <col collapsed="false" customWidth="true" hidden="false" outlineLevel="0" max="10" min="10" style="352" width="8.14"/>
    <col collapsed="false" customWidth="true" hidden="false" outlineLevel="0" max="11" min="11" style="354" width="5.71"/>
    <col collapsed="false" customWidth="true" hidden="false" outlineLevel="0" max="13" min="12" style="352" width="5.71"/>
    <col collapsed="false" customWidth="true" hidden="false" outlineLevel="0" max="14" min="14" style="352" width="1.28"/>
    <col collapsed="false" customWidth="true" hidden="false" outlineLevel="0" max="15" min="15" style="354" width="5.71"/>
    <col collapsed="false" customWidth="true" hidden="false" outlineLevel="0" max="18" min="16" style="352" width="5.71"/>
    <col collapsed="false" customWidth="true" hidden="false" outlineLevel="0" max="19" min="19" style="352" width="1.28"/>
    <col collapsed="false" customWidth="true" hidden="false" outlineLevel="0" max="20" min="20" style="354" width="5.71"/>
    <col collapsed="false" customWidth="true" hidden="false" outlineLevel="0" max="23" min="21" style="352" width="5.71"/>
    <col collapsed="false" customWidth="true" hidden="false" outlineLevel="0" max="24" min="24" style="354" width="1.28"/>
    <col collapsed="false" customWidth="true" hidden="false" outlineLevel="0" max="25" min="25" style="354" width="7.42"/>
    <col collapsed="false" customWidth="true" hidden="false" outlineLevel="0" max="26" min="26" style="354" width="1.7"/>
    <col collapsed="false" customWidth="false" hidden="false" outlineLevel="0" max="27" min="27" style="354" width="11.42"/>
    <col collapsed="false" customWidth="true" hidden="false" outlineLevel="0" max="28" min="28" style="354" width="6.7"/>
    <col collapsed="false" customWidth="true" hidden="false" outlineLevel="0" max="29" min="29" style="354" width="10.71"/>
    <col collapsed="false" customWidth="true" hidden="false" outlineLevel="0" max="30" min="30" style="354" width="1.7"/>
    <col collapsed="false" customWidth="true" hidden="false" outlineLevel="0" max="34" min="31" style="354" width="5.71"/>
    <col collapsed="false" customWidth="false" hidden="false" outlineLevel="0" max="61" min="35" style="354" width="11.42"/>
    <col collapsed="false" customWidth="false" hidden="false" outlineLevel="0" max="257" min="62" style="352" width="11.42"/>
  </cols>
  <sheetData>
    <row r="1" customFormat="false" ht="18.75" hidden="false" customHeight="true" outlineLevel="0" collapsed="false">
      <c r="A1" s="355" t="s">
        <v>0</v>
      </c>
      <c r="B1" s="354"/>
      <c r="C1" s="354"/>
      <c r="F1" s="356" t="s">
        <v>1</v>
      </c>
      <c r="G1" s="357" t="n">
        <v>75</v>
      </c>
      <c r="H1" s="358" t="s">
        <v>2</v>
      </c>
      <c r="K1" s="352"/>
      <c r="M1" s="354"/>
      <c r="O1" s="352"/>
      <c r="R1" s="354"/>
      <c r="T1" s="352"/>
      <c r="V1" s="354"/>
      <c r="W1" s="354"/>
      <c r="BH1" s="352"/>
      <c r="BI1" s="352"/>
    </row>
    <row r="2" customFormat="false" ht="18.75" hidden="false" customHeight="true" outlineLevel="0" collapsed="false">
      <c r="A2" s="354"/>
      <c r="B2" s="354"/>
      <c r="C2" s="354"/>
      <c r="F2" s="356" t="s">
        <v>3</v>
      </c>
      <c r="G2" s="357" t="n">
        <v>65</v>
      </c>
      <c r="H2" s="358" t="s">
        <v>2</v>
      </c>
      <c r="K2" s="352"/>
      <c r="M2" s="354"/>
      <c r="O2" s="352"/>
      <c r="R2" s="354"/>
      <c r="T2" s="352"/>
      <c r="V2" s="354"/>
      <c r="W2" s="354"/>
      <c r="BH2" s="352"/>
      <c r="BI2" s="352"/>
    </row>
    <row r="3" customFormat="false" ht="18.75" hidden="false" customHeight="true" outlineLevel="0" collapsed="false">
      <c r="A3" s="359"/>
      <c r="B3" s="359"/>
      <c r="C3" s="359"/>
      <c r="D3" s="360"/>
      <c r="F3" s="356" t="s">
        <v>4</v>
      </c>
      <c r="G3" s="357" t="n">
        <v>20</v>
      </c>
      <c r="H3" s="361" t="s">
        <v>2</v>
      </c>
      <c r="I3" s="354"/>
      <c r="K3" s="352"/>
      <c r="M3" s="354"/>
      <c r="O3" s="352"/>
      <c r="R3" s="354"/>
      <c r="T3" s="352"/>
      <c r="V3" s="354"/>
      <c r="W3" s="354"/>
      <c r="Z3" s="362"/>
      <c r="AA3" s="363"/>
      <c r="BH3" s="352"/>
      <c r="BI3" s="352"/>
    </row>
    <row r="4" customFormat="false" ht="15.75" hidden="false" customHeight="true" outlineLevel="0" collapsed="false">
      <c r="A4" s="364" t="s">
        <v>38</v>
      </c>
      <c r="B4" s="365"/>
      <c r="C4" s="365"/>
      <c r="D4" s="365"/>
      <c r="E4" s="365"/>
      <c r="F4" s="365"/>
      <c r="G4" s="365"/>
      <c r="H4" s="365"/>
      <c r="I4" s="365"/>
      <c r="J4" s="365"/>
      <c r="K4" s="366"/>
      <c r="L4" s="367"/>
      <c r="M4" s="367"/>
      <c r="N4" s="367"/>
      <c r="O4" s="368"/>
      <c r="P4" s="367"/>
      <c r="Q4" s="369"/>
      <c r="R4" s="367"/>
      <c r="S4" s="367"/>
      <c r="T4" s="368"/>
      <c r="U4" s="367"/>
      <c r="V4" s="367"/>
      <c r="W4" s="367"/>
      <c r="AB4" s="370"/>
      <c r="AC4" s="370"/>
    </row>
    <row r="5" customFormat="false" ht="5.25" hidden="false" customHeight="true" outlineLevel="0" collapsed="false"/>
    <row r="6" customFormat="false" ht="13.5" hidden="false" customHeight="true" outlineLevel="0" collapsed="false">
      <c r="A6" s="371" t="s">
        <v>18</v>
      </c>
      <c r="B6" s="372" t="s">
        <v>19</v>
      </c>
      <c r="C6" s="373"/>
      <c r="D6" s="374"/>
      <c r="E6" s="375"/>
      <c r="F6" s="376"/>
      <c r="G6" s="377"/>
      <c r="J6" s="354"/>
      <c r="K6" s="352"/>
      <c r="N6" s="354"/>
      <c r="O6" s="352"/>
      <c r="S6" s="354"/>
      <c r="T6" s="352"/>
      <c r="W6" s="354"/>
      <c r="BI6" s="352"/>
    </row>
    <row r="7" customFormat="false" ht="11.25" hidden="false" customHeight="true" outlineLevel="0" collapsed="false">
      <c r="A7" s="378" t="s">
        <v>8</v>
      </c>
      <c r="B7" s="379" t="s">
        <v>8</v>
      </c>
      <c r="C7" s="373"/>
      <c r="D7" s="380" t="n">
        <v>1500</v>
      </c>
      <c r="E7" s="381" t="n">
        <v>1800</v>
      </c>
      <c r="F7" s="382" t="n">
        <v>2200</v>
      </c>
      <c r="G7" s="383"/>
      <c r="H7" s="384"/>
      <c r="J7" s="354"/>
      <c r="K7" s="352"/>
      <c r="N7" s="354"/>
      <c r="O7" s="352"/>
      <c r="S7" s="354"/>
      <c r="T7" s="352"/>
      <c r="W7" s="354"/>
      <c r="BI7" s="352"/>
    </row>
    <row r="8" customFormat="false" ht="11.25" hidden="false" customHeight="true" outlineLevel="0" collapsed="false">
      <c r="A8" s="385" t="n">
        <v>500</v>
      </c>
      <c r="B8" s="386" t="s">
        <v>10</v>
      </c>
      <c r="C8" s="373"/>
      <c r="D8" s="387" t="s">
        <v>39</v>
      </c>
      <c r="E8" s="388" t="s">
        <v>40</v>
      </c>
      <c r="F8" s="389" t="s">
        <v>41</v>
      </c>
      <c r="G8" s="390"/>
      <c r="J8" s="354"/>
      <c r="K8" s="352"/>
      <c r="N8" s="354"/>
      <c r="O8" s="352"/>
      <c r="S8" s="354"/>
      <c r="T8" s="352"/>
      <c r="W8" s="354"/>
      <c r="BI8" s="352"/>
    </row>
    <row r="9" customFormat="false" ht="11.25" hidden="false" customHeight="true" outlineLevel="0" collapsed="false">
      <c r="A9" s="385"/>
      <c r="B9" s="391" t="str">
        <f aca="false">CONCATENATE($G$1,"°/",$G$2,"°/",$G$3,"°")</f>
        <v>75°/65°/20°</v>
      </c>
      <c r="C9" s="373"/>
      <c r="D9" s="392" t="n">
        <f aca="false">ROUND(((((($G$1-$G$2))/(LN(($G$1-$G$3)/($G$2-$G$3))))/(((75-65))/(LN((75-20)/(65-20)))))^D$20)*D$21,0)</f>
        <v>999</v>
      </c>
      <c r="E9" s="393" t="n">
        <f aca="false">ROUND(((((($G$1-$G$2))/(LN(($G$1-$G$3)/($G$2-$G$3))))/(((75-65))/(LN((75-20)/(65-20)))))^E$20)*E$21,0)</f>
        <v>1146</v>
      </c>
      <c r="F9" s="394" t="n">
        <f aca="false">ROUND(((((($G$1-$G$2))/(LN(($G$1-$G$3)/($G$2-$G$3))))/(((75-65))/(LN((75-20)/(65-20)))))^F$20)*F$21,0)</f>
        <v>1356</v>
      </c>
      <c r="G9" s="395"/>
      <c r="J9" s="354"/>
      <c r="K9" s="352"/>
      <c r="N9" s="354"/>
      <c r="O9" s="352"/>
      <c r="S9" s="354"/>
      <c r="T9" s="352"/>
      <c r="W9" s="354"/>
      <c r="BI9" s="352"/>
    </row>
    <row r="10" customFormat="false" ht="11.25" hidden="false" customHeight="true" outlineLevel="0" collapsed="false">
      <c r="A10" s="385" t="n">
        <v>600</v>
      </c>
      <c r="B10" s="396" t="s">
        <v>10</v>
      </c>
      <c r="C10" s="373"/>
      <c r="D10" s="387" t="s">
        <v>42</v>
      </c>
      <c r="E10" s="388" t="s">
        <v>43</v>
      </c>
      <c r="F10" s="389" t="s">
        <v>44</v>
      </c>
      <c r="G10" s="390"/>
      <c r="J10" s="354"/>
      <c r="K10" s="352"/>
      <c r="N10" s="354"/>
      <c r="O10" s="352"/>
      <c r="S10" s="354"/>
      <c r="T10" s="352"/>
      <c r="W10" s="354"/>
      <c r="BI10" s="352"/>
    </row>
    <row r="11" customFormat="false" ht="11.25" hidden="false" customHeight="true" outlineLevel="0" collapsed="false">
      <c r="A11" s="385"/>
      <c r="B11" s="397" t="str">
        <f aca="false">CONCATENATE($G$1,"°/",$G$2,"°/",$G$3,"°")</f>
        <v>75°/65°/20°</v>
      </c>
      <c r="C11" s="373"/>
      <c r="D11" s="392" t="n">
        <f aca="false">ROUND(((((($G$1-$G$2))/(LN(($G$1-$G$3)/($G$2-$G$3))))/(((75-65))/(LN((75-20)/(65-20)))))^D$22)*D$23,0)</f>
        <v>1137</v>
      </c>
      <c r="E11" s="393" t="n">
        <f aca="false">ROUND(((((($G$1-$G$2))/(LN(($G$1-$G$3)/($G$2-$G$3))))/(((75-65))/(LN((75-20)/(65-20)))))^E$22)*E$23,0)</f>
        <v>1304</v>
      </c>
      <c r="F11" s="394" t="n">
        <f aca="false">ROUND(((((($G$1-$G$2))/(LN(($G$1-$G$3)/($G$2-$G$3))))/(((75-65))/(LN((75-20)/(65-20)))))^F$22)*F$23,0)</f>
        <v>1543</v>
      </c>
      <c r="G11" s="395"/>
      <c r="J11" s="354"/>
      <c r="K11" s="352"/>
      <c r="N11" s="354"/>
      <c r="O11" s="352"/>
      <c r="S11" s="354"/>
      <c r="T11" s="352"/>
      <c r="W11" s="354"/>
      <c r="BI11" s="352"/>
    </row>
    <row r="12" customFormat="false" ht="11.25" hidden="false" customHeight="true" outlineLevel="0" collapsed="false">
      <c r="A12" s="398" t="n">
        <v>900</v>
      </c>
      <c r="B12" s="399" t="s">
        <v>10</v>
      </c>
      <c r="C12" s="373"/>
      <c r="D12" s="400" t="s">
        <v>45</v>
      </c>
      <c r="E12" s="401" t="s">
        <v>46</v>
      </c>
      <c r="F12" s="402" t="s">
        <v>47</v>
      </c>
      <c r="G12" s="403"/>
      <c r="J12" s="354"/>
      <c r="K12" s="352"/>
      <c r="N12" s="354"/>
      <c r="O12" s="352"/>
      <c r="S12" s="354"/>
      <c r="T12" s="352"/>
      <c r="W12" s="354"/>
      <c r="AC12" s="404"/>
      <c r="AD12" s="405"/>
      <c r="AE12" s="406"/>
      <c r="AF12" s="405"/>
      <c r="AG12" s="405"/>
      <c r="BI12" s="352"/>
    </row>
    <row r="13" customFormat="false" ht="11.25" hidden="false" customHeight="true" outlineLevel="0" collapsed="false">
      <c r="A13" s="398"/>
      <c r="B13" s="407" t="str">
        <f aca="false">CONCATENATE($G$1,"°/",$G$2,"°/",$G$3,"°")</f>
        <v>75°/65°/20°</v>
      </c>
      <c r="C13" s="373"/>
      <c r="D13" s="408" t="n">
        <f aca="false">ROUND(((((($G$1-$G$2))/(LN(($G$1-$G$3)/($G$2-$G$3))))/(((75-65))/(LN((75-20)/(65-20)))))^D$24)*D$25,0)</f>
        <v>1515</v>
      </c>
      <c r="E13" s="409" t="n">
        <f aca="false">ROUND(((((($G$1-$G$2))/(LN(($G$1-$G$3)/($G$2-$G$3))))/(((75-65))/(LN((75-20)/(65-20)))))^E$24)*E$25,0)</f>
        <v>1738</v>
      </c>
      <c r="F13" s="410" t="n">
        <f aca="false">ROUND(((((($G$1-$G$2))/(LN(($G$1-$G$3)/($G$2-$G$3))))/(((75-65))/(LN((75-20)/(65-20)))))^F$24)*F$25,0)</f>
        <v>2056</v>
      </c>
      <c r="G13" s="395"/>
      <c r="J13" s="354"/>
      <c r="K13" s="352"/>
      <c r="N13" s="354"/>
      <c r="O13" s="352"/>
      <c r="S13" s="354"/>
      <c r="T13" s="352"/>
      <c r="W13" s="354"/>
      <c r="BI13" s="352"/>
    </row>
    <row r="14" customFormat="false" ht="11.25" hidden="false" customHeight="true" outlineLevel="0" collapsed="false">
      <c r="A14" s="373"/>
      <c r="B14" s="373"/>
      <c r="C14" s="411"/>
      <c r="D14" s="412"/>
      <c r="E14" s="412"/>
      <c r="F14" s="412"/>
      <c r="J14" s="354"/>
      <c r="K14" s="352"/>
      <c r="N14" s="354"/>
      <c r="O14" s="352"/>
      <c r="S14" s="354"/>
      <c r="T14" s="352"/>
      <c r="W14" s="354"/>
      <c r="BI14" s="352"/>
    </row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>
      <c r="H17" s="354"/>
      <c r="I17" s="354"/>
      <c r="J17" s="354"/>
      <c r="L17" s="354"/>
      <c r="M17" s="354"/>
      <c r="N17" s="413"/>
      <c r="O17" s="414"/>
      <c r="P17" s="414"/>
      <c r="Q17" s="414"/>
      <c r="R17" s="414"/>
      <c r="S17" s="354"/>
      <c r="U17" s="354"/>
      <c r="V17" s="354"/>
      <c r="W17" s="354"/>
      <c r="AT17" s="352"/>
      <c r="AU17" s="352"/>
      <c r="AV17" s="352"/>
      <c r="AW17" s="352"/>
      <c r="AX17" s="352"/>
      <c r="AY17" s="352"/>
      <c r="AZ17" s="352"/>
      <c r="BA17" s="352"/>
      <c r="BB17" s="352"/>
      <c r="BC17" s="352"/>
      <c r="BD17" s="352"/>
      <c r="BE17" s="352"/>
      <c r="BF17" s="352"/>
      <c r="BG17" s="352"/>
      <c r="BH17" s="352"/>
      <c r="BI17" s="352"/>
    </row>
    <row r="18" customFormat="false" ht="11.25" hidden="false" customHeight="true" outlineLevel="0" collapsed="false">
      <c r="AD18" s="413"/>
      <c r="AE18" s="415"/>
      <c r="AF18" s="415"/>
      <c r="AG18" s="415"/>
      <c r="AH18" s="415"/>
    </row>
    <row r="19" customFormat="false" ht="11.25" hidden="false" customHeight="true" outlineLevel="0" collapsed="false">
      <c r="AD19" s="413"/>
      <c r="AE19" s="416"/>
      <c r="AF19" s="416"/>
      <c r="AG19" s="416"/>
      <c r="AH19" s="416"/>
    </row>
    <row r="20" customFormat="false" ht="9" hidden="false" customHeight="false" outlineLevel="0" collapsed="false">
      <c r="A20" s="417" t="n">
        <v>500</v>
      </c>
      <c r="B20" s="418" t="s">
        <v>14</v>
      </c>
      <c r="C20" s="419"/>
      <c r="D20" s="420" t="n">
        <v>1.3217</v>
      </c>
      <c r="E20" s="421" t="n">
        <v>1.2747</v>
      </c>
      <c r="F20" s="422" t="n">
        <v>1.2959</v>
      </c>
    </row>
    <row r="21" customFormat="false" ht="9" hidden="false" customHeight="false" outlineLevel="0" collapsed="false">
      <c r="A21" s="417"/>
      <c r="B21" s="423" t="s">
        <v>15</v>
      </c>
      <c r="D21" s="424" t="n">
        <v>999</v>
      </c>
      <c r="E21" s="425" t="n">
        <v>1146</v>
      </c>
      <c r="F21" s="426" t="n">
        <v>1356</v>
      </c>
    </row>
    <row r="22" customFormat="false" ht="9" hidden="false" customHeight="false" outlineLevel="0" collapsed="false">
      <c r="A22" s="385" t="n">
        <v>600</v>
      </c>
      <c r="B22" s="427" t="s">
        <v>14</v>
      </c>
      <c r="C22" s="428"/>
      <c r="D22" s="429" t="n">
        <v>1.3362</v>
      </c>
      <c r="E22" s="430" t="n">
        <v>1.308</v>
      </c>
      <c r="F22" s="431" t="n">
        <v>1.3139</v>
      </c>
    </row>
    <row r="23" customFormat="false" ht="9" hidden="false" customHeight="false" outlineLevel="0" collapsed="false">
      <c r="A23" s="385"/>
      <c r="B23" s="423" t="s">
        <v>15</v>
      </c>
      <c r="D23" s="424" t="n">
        <v>1137</v>
      </c>
      <c r="E23" s="425" t="n">
        <v>1304</v>
      </c>
      <c r="F23" s="426" t="n">
        <v>1543</v>
      </c>
    </row>
    <row r="24" customFormat="false" ht="9" hidden="false" customHeight="false" outlineLevel="0" collapsed="false">
      <c r="A24" s="398" t="n">
        <v>900</v>
      </c>
      <c r="B24" s="427" t="s">
        <v>14</v>
      </c>
      <c r="D24" s="429" t="n">
        <v>1.3796</v>
      </c>
      <c r="E24" s="430" t="n">
        <v>1.408</v>
      </c>
      <c r="F24" s="431" t="n">
        <v>1.3679</v>
      </c>
    </row>
    <row r="25" customFormat="false" ht="9" hidden="false" customHeight="false" outlineLevel="0" collapsed="false">
      <c r="A25" s="398"/>
      <c r="B25" s="432" t="s">
        <v>15</v>
      </c>
      <c r="D25" s="433" t="n">
        <v>1515</v>
      </c>
      <c r="E25" s="434" t="n">
        <v>1738</v>
      </c>
      <c r="F25" s="435" t="n">
        <v>2056</v>
      </c>
    </row>
  </sheetData>
  <sheetProtection sheet="true" password="cfed"/>
  <mergeCells count="8">
    <mergeCell ref="AB4:AC4"/>
    <mergeCell ref="A8:A9"/>
    <mergeCell ref="A10:A11"/>
    <mergeCell ref="A12:A13"/>
    <mergeCell ref="O17:R17"/>
    <mergeCell ref="A20:A21"/>
    <mergeCell ref="A22:A23"/>
    <mergeCell ref="A24:A25"/>
  </mergeCells>
  <printOptions headings="false" gridLines="false" gridLinesSet="true" horizontalCentered="false" verticalCentered="false"/>
  <pageMargins left="0.275694444444444" right="0.236111111111111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9" zeroHeight="false" outlineLevelRow="0" outlineLevelCol="0"/>
  <cols>
    <col collapsed="false" customWidth="true" hidden="false" outlineLevel="0" max="1" min="1" style="352" width="8.14"/>
    <col collapsed="false" customWidth="true" hidden="false" outlineLevel="0" max="2" min="2" style="352" width="10.71"/>
    <col collapsed="false" customWidth="true" hidden="false" outlineLevel="0" max="3" min="3" style="353" width="1.28"/>
    <col collapsed="false" customWidth="true" hidden="false" outlineLevel="0" max="4" min="4" style="353" width="6.7"/>
    <col collapsed="false" customWidth="true" hidden="false" outlineLevel="0" max="7" min="5" style="352" width="6.7"/>
    <col collapsed="false" customWidth="true" hidden="false" outlineLevel="0" max="8" min="8" style="352" width="5.71"/>
    <col collapsed="false" customWidth="true" hidden="false" outlineLevel="0" max="9" min="9" style="352" width="0.85"/>
    <col collapsed="false" customWidth="true" hidden="false" outlineLevel="0" max="10" min="10" style="352" width="8.14"/>
    <col collapsed="false" customWidth="true" hidden="false" outlineLevel="0" max="11" min="11" style="354" width="5.71"/>
    <col collapsed="false" customWidth="true" hidden="false" outlineLevel="0" max="13" min="12" style="352" width="5.71"/>
    <col collapsed="false" customWidth="true" hidden="false" outlineLevel="0" max="14" min="14" style="352" width="1.28"/>
    <col collapsed="false" customWidth="true" hidden="false" outlineLevel="0" max="15" min="15" style="354" width="5.71"/>
    <col collapsed="false" customWidth="true" hidden="false" outlineLevel="0" max="18" min="16" style="352" width="5.71"/>
    <col collapsed="false" customWidth="true" hidden="false" outlineLevel="0" max="19" min="19" style="352" width="1.28"/>
    <col collapsed="false" customWidth="true" hidden="false" outlineLevel="0" max="20" min="20" style="354" width="5.71"/>
    <col collapsed="false" customWidth="true" hidden="false" outlineLevel="0" max="23" min="21" style="352" width="5.71"/>
    <col collapsed="false" customWidth="true" hidden="false" outlineLevel="0" max="24" min="24" style="354" width="1.28"/>
    <col collapsed="false" customWidth="true" hidden="false" outlineLevel="0" max="25" min="25" style="354" width="7.42"/>
    <col collapsed="false" customWidth="true" hidden="false" outlineLevel="0" max="26" min="26" style="354" width="1.7"/>
    <col collapsed="false" customWidth="false" hidden="false" outlineLevel="0" max="27" min="27" style="354" width="11.42"/>
    <col collapsed="false" customWidth="true" hidden="false" outlineLevel="0" max="28" min="28" style="354" width="6.7"/>
    <col collapsed="false" customWidth="true" hidden="false" outlineLevel="0" max="29" min="29" style="354" width="10.71"/>
    <col collapsed="false" customWidth="true" hidden="false" outlineLevel="0" max="30" min="30" style="354" width="1.7"/>
    <col collapsed="false" customWidth="true" hidden="false" outlineLevel="0" max="34" min="31" style="354" width="5.71"/>
    <col collapsed="false" customWidth="false" hidden="false" outlineLevel="0" max="61" min="35" style="354" width="11.42"/>
    <col collapsed="false" customWidth="false" hidden="false" outlineLevel="0" max="257" min="62" style="352" width="11.42"/>
  </cols>
  <sheetData>
    <row r="1" customFormat="false" ht="18.75" hidden="false" customHeight="true" outlineLevel="0" collapsed="false">
      <c r="A1" s="355" t="s">
        <v>0</v>
      </c>
      <c r="B1" s="354"/>
      <c r="C1" s="354"/>
      <c r="F1" s="356" t="s">
        <v>1</v>
      </c>
      <c r="G1" s="357" t="n">
        <v>55</v>
      </c>
      <c r="H1" s="358" t="s">
        <v>2</v>
      </c>
      <c r="K1" s="352"/>
      <c r="M1" s="354"/>
      <c r="O1" s="352"/>
      <c r="R1" s="354"/>
      <c r="T1" s="352"/>
      <c r="V1" s="354"/>
      <c r="W1" s="354"/>
      <c r="BH1" s="352"/>
      <c r="BI1" s="352"/>
    </row>
    <row r="2" customFormat="false" ht="18.75" hidden="false" customHeight="true" outlineLevel="0" collapsed="false">
      <c r="A2" s="354"/>
      <c r="B2" s="354"/>
      <c r="C2" s="354"/>
      <c r="F2" s="356" t="s">
        <v>3</v>
      </c>
      <c r="G2" s="357" t="n">
        <v>45</v>
      </c>
      <c r="H2" s="358" t="s">
        <v>2</v>
      </c>
      <c r="K2" s="352"/>
      <c r="M2" s="354"/>
      <c r="O2" s="352"/>
      <c r="R2" s="354"/>
      <c r="T2" s="352"/>
      <c r="V2" s="354"/>
      <c r="W2" s="354"/>
      <c r="BH2" s="352"/>
      <c r="BI2" s="352"/>
    </row>
    <row r="3" customFormat="false" ht="18.75" hidden="false" customHeight="true" outlineLevel="0" collapsed="false">
      <c r="A3" s="359"/>
      <c r="B3" s="359"/>
      <c r="C3" s="359"/>
      <c r="D3" s="360"/>
      <c r="F3" s="356" t="s">
        <v>4</v>
      </c>
      <c r="G3" s="357" t="n">
        <v>20</v>
      </c>
      <c r="H3" s="361" t="s">
        <v>2</v>
      </c>
      <c r="I3" s="354"/>
      <c r="K3" s="352"/>
      <c r="M3" s="354"/>
      <c r="O3" s="352"/>
      <c r="R3" s="354"/>
      <c r="T3" s="352"/>
      <c r="V3" s="354"/>
      <c r="W3" s="354"/>
      <c r="Z3" s="362"/>
      <c r="AA3" s="363"/>
      <c r="BH3" s="352"/>
      <c r="BI3" s="352"/>
    </row>
    <row r="4" customFormat="false" ht="15.75" hidden="false" customHeight="true" outlineLevel="0" collapsed="false">
      <c r="A4" s="364" t="s">
        <v>48</v>
      </c>
      <c r="B4" s="365"/>
      <c r="C4" s="365"/>
      <c r="D4" s="365"/>
      <c r="E4" s="365"/>
      <c r="F4" s="365"/>
      <c r="G4" s="365"/>
      <c r="H4" s="365"/>
      <c r="I4" s="365"/>
      <c r="J4" s="365"/>
      <c r="K4" s="366"/>
      <c r="L4" s="367"/>
      <c r="M4" s="367"/>
      <c r="N4" s="367"/>
      <c r="O4" s="368"/>
      <c r="P4" s="367"/>
      <c r="Q4" s="369"/>
      <c r="R4" s="367"/>
      <c r="S4" s="367"/>
      <c r="T4" s="368"/>
      <c r="U4" s="367"/>
      <c r="V4" s="367"/>
      <c r="W4" s="367"/>
      <c r="AB4" s="370"/>
      <c r="AC4" s="370"/>
    </row>
    <row r="5" customFormat="false" ht="5.25" hidden="false" customHeight="true" outlineLevel="0" collapsed="false"/>
    <row r="6" customFormat="false" ht="13.5" hidden="false" customHeight="true" outlineLevel="0" collapsed="false">
      <c r="A6" s="371" t="s">
        <v>18</v>
      </c>
      <c r="B6" s="372" t="s">
        <v>19</v>
      </c>
      <c r="C6" s="373"/>
      <c r="D6" s="374"/>
      <c r="E6" s="375"/>
      <c r="F6" s="375"/>
      <c r="G6" s="376"/>
      <c r="H6" s="436"/>
      <c r="J6" s="437"/>
    </row>
    <row r="7" customFormat="false" ht="11.25" hidden="false" customHeight="true" outlineLevel="0" collapsed="false">
      <c r="A7" s="378" t="s">
        <v>8</v>
      </c>
      <c r="B7" s="379" t="s">
        <v>8</v>
      </c>
      <c r="C7" s="373"/>
      <c r="D7" s="380" t="n">
        <v>900</v>
      </c>
      <c r="E7" s="381" t="n">
        <v>1500</v>
      </c>
      <c r="F7" s="381" t="n">
        <v>1800</v>
      </c>
      <c r="G7" s="382" t="n">
        <v>2200</v>
      </c>
      <c r="H7" s="383"/>
      <c r="I7" s="384"/>
    </row>
    <row r="8" customFormat="false" ht="11.25" hidden="false" customHeight="true" outlineLevel="0" collapsed="false">
      <c r="A8" s="385" t="n">
        <v>500</v>
      </c>
      <c r="B8" s="386" t="s">
        <v>10</v>
      </c>
      <c r="C8" s="373"/>
      <c r="D8" s="387" t="s">
        <v>49</v>
      </c>
      <c r="E8" s="388" t="s">
        <v>50</v>
      </c>
      <c r="F8" s="388" t="s">
        <v>50</v>
      </c>
      <c r="G8" s="438"/>
      <c r="H8" s="390"/>
    </row>
    <row r="9" customFormat="false" ht="11.25" hidden="false" customHeight="true" outlineLevel="0" collapsed="false">
      <c r="A9" s="385"/>
      <c r="B9" s="397" t="str">
        <f aca="false">CONCATENATE($G$1,"°/",$G$2,"°/",$G$3,"°")</f>
        <v>55°/45°/20°</v>
      </c>
      <c r="C9" s="373"/>
      <c r="D9" s="392" t="n">
        <f aca="false">ROUND(((((($G$1-$G$2))/(LN(($G$1-$G$3)/($G$2-$G$3))))/(((75-65))/(LN((75-20)/(65-20)))))^D$18)*D$19,0)</f>
        <v>373</v>
      </c>
      <c r="E9" s="393" t="n">
        <f aca="false">ROUND(((((($G$1-$G$2))/(LN(($G$1-$G$3)/($G$2-$G$3))))/(((75-65))/(LN((75-20)/(65-20)))))^E$18)*E$19,0)</f>
        <v>517</v>
      </c>
      <c r="F9" s="393" t="n">
        <f aca="false">ROUND(((((($G$1-$G$2))/(LN(($G$1-$G$3)/($G$2-$G$3))))/(((75-65))/(LN((75-20)/(65-20)))))^F$18)*F$19,0)</f>
        <v>590</v>
      </c>
      <c r="G9" s="439"/>
      <c r="H9" s="395"/>
    </row>
    <row r="10" customFormat="false" ht="11.25" hidden="false" customHeight="true" outlineLevel="0" collapsed="false">
      <c r="A10" s="398" t="n">
        <v>900</v>
      </c>
      <c r="B10" s="399" t="s">
        <v>10</v>
      </c>
      <c r="C10" s="373"/>
      <c r="D10" s="440"/>
      <c r="E10" s="401" t="s">
        <v>51</v>
      </c>
      <c r="F10" s="401" t="s">
        <v>51</v>
      </c>
      <c r="G10" s="402" t="s">
        <v>52</v>
      </c>
      <c r="H10" s="403"/>
      <c r="AD10" s="404"/>
      <c r="AE10" s="405"/>
      <c r="AF10" s="406"/>
      <c r="AG10" s="405"/>
      <c r="AH10" s="405"/>
    </row>
    <row r="11" customFormat="false" ht="11.25" hidden="false" customHeight="true" outlineLevel="0" collapsed="false">
      <c r="A11" s="398"/>
      <c r="B11" s="407" t="str">
        <f aca="false">CONCATENATE($G$1,"°/",$G$2,"°/",$G$3,"°")</f>
        <v>55°/45°/20°</v>
      </c>
      <c r="C11" s="373"/>
      <c r="D11" s="441"/>
      <c r="E11" s="409" t="n">
        <f aca="false">ROUND(((((($G$1-$G$2))/(LN(($G$1-$G$3)/($G$2-$G$3))))/(((75-65))/(LN((75-20)/(65-20)))))^E$20)*E$21,0)</f>
        <v>736</v>
      </c>
      <c r="F11" s="409" t="n">
        <f aca="false">ROUND(((((($G$1-$G$2))/(LN(($G$1-$G$3)/($G$2-$G$3))))/(((75-65))/(LN((75-20)/(65-20)))))^F$20)*F$21,0)</f>
        <v>932</v>
      </c>
      <c r="G11" s="410" t="n">
        <f aca="false">ROUND(((((($G$1-$G$2))/(LN(($G$1-$G$3)/($G$2-$G$3))))/(((75-65))/(LN((75-20)/(65-20)))))^G$20)*G$21,0)</f>
        <v>1060</v>
      </c>
      <c r="H11" s="395"/>
    </row>
    <row r="12" customFormat="false" ht="11.25" hidden="false" customHeight="true" outlineLevel="0" collapsed="false">
      <c r="A12" s="373"/>
      <c r="B12" s="373"/>
      <c r="C12" s="411"/>
      <c r="D12" s="412"/>
      <c r="E12" s="412"/>
      <c r="F12" s="412"/>
      <c r="G12" s="412"/>
    </row>
    <row r="13" customFormat="false" ht="11.25" hidden="false" customHeight="true" outlineLevel="0" collapsed="false">
      <c r="K13" s="352"/>
      <c r="L13" s="354"/>
      <c r="O13" s="352"/>
      <c r="P13" s="354"/>
      <c r="T13" s="352"/>
      <c r="U13" s="354"/>
      <c r="X13" s="352"/>
      <c r="BJ13" s="354"/>
    </row>
    <row r="14" customFormat="false" ht="11.25" hidden="false" customHeight="true" outlineLevel="0" collapsed="false">
      <c r="K14" s="352"/>
      <c r="L14" s="354"/>
      <c r="O14" s="352"/>
      <c r="P14" s="354"/>
      <c r="T14" s="352"/>
      <c r="U14" s="354"/>
      <c r="X14" s="352"/>
      <c r="BJ14" s="354"/>
    </row>
    <row r="15" customFormat="false" ht="11.25" hidden="false" customHeight="true" outlineLevel="0" collapsed="false">
      <c r="I15" s="354"/>
      <c r="J15" s="354"/>
      <c r="L15" s="354"/>
      <c r="M15" s="354"/>
      <c r="N15" s="354"/>
      <c r="O15" s="413"/>
      <c r="P15" s="414"/>
      <c r="Q15" s="414"/>
      <c r="R15" s="414"/>
      <c r="S15" s="414"/>
      <c r="U15" s="354"/>
      <c r="V15" s="354"/>
      <c r="W15" s="354"/>
      <c r="AU15" s="352"/>
      <c r="AV15" s="352"/>
      <c r="AW15" s="352"/>
      <c r="AX15" s="352"/>
      <c r="AY15" s="352"/>
      <c r="AZ15" s="352"/>
      <c r="BA15" s="352"/>
      <c r="BB15" s="352"/>
      <c r="BC15" s="352"/>
      <c r="BD15" s="352"/>
      <c r="BE15" s="352"/>
      <c r="BF15" s="352"/>
      <c r="BG15" s="352"/>
      <c r="BH15" s="352"/>
      <c r="BI15" s="352"/>
    </row>
    <row r="16" customFormat="false" ht="11.25" hidden="false" customHeight="true" outlineLevel="0" collapsed="false">
      <c r="K16" s="352"/>
      <c r="L16" s="354"/>
      <c r="O16" s="352"/>
      <c r="P16" s="354"/>
      <c r="T16" s="352"/>
      <c r="U16" s="354"/>
      <c r="X16" s="352"/>
      <c r="AE16" s="413"/>
      <c r="AF16" s="415"/>
      <c r="AG16" s="415"/>
      <c r="AH16" s="415"/>
      <c r="AI16" s="415"/>
      <c r="BJ16" s="354"/>
    </row>
    <row r="17" customFormat="false" ht="11.25" hidden="false" customHeight="true" outlineLevel="0" collapsed="false">
      <c r="K17" s="352"/>
      <c r="L17" s="354"/>
      <c r="O17" s="352"/>
      <c r="P17" s="354"/>
      <c r="T17" s="352"/>
      <c r="U17" s="354"/>
      <c r="X17" s="352"/>
      <c r="AE17" s="413"/>
      <c r="AF17" s="416"/>
      <c r="AG17" s="416"/>
      <c r="AH17" s="416"/>
      <c r="AI17" s="416"/>
      <c r="BJ17" s="354"/>
    </row>
    <row r="18" customFormat="false" ht="9" hidden="false" customHeight="false" outlineLevel="0" collapsed="false">
      <c r="A18" s="417" t="n">
        <v>500</v>
      </c>
      <c r="B18" s="418" t="s">
        <v>14</v>
      </c>
      <c r="C18" s="419"/>
      <c r="D18" s="420" t="n">
        <v>1.251</v>
      </c>
      <c r="E18" s="421" t="n">
        <v>1.286</v>
      </c>
      <c r="F18" s="421" t="n">
        <v>1.25</v>
      </c>
      <c r="G18" s="422"/>
      <c r="K18" s="352"/>
      <c r="L18" s="354"/>
      <c r="O18" s="352"/>
      <c r="P18" s="354"/>
      <c r="T18" s="352"/>
      <c r="U18" s="354"/>
      <c r="X18" s="352"/>
      <c r="BJ18" s="354"/>
    </row>
    <row r="19" customFormat="false" ht="9" hidden="false" customHeight="false" outlineLevel="0" collapsed="false">
      <c r="A19" s="417"/>
      <c r="B19" s="423" t="s">
        <v>15</v>
      </c>
      <c r="D19" s="424" t="n">
        <v>712</v>
      </c>
      <c r="E19" s="425" t="n">
        <v>1004</v>
      </c>
      <c r="F19" s="425" t="n">
        <v>1125</v>
      </c>
      <c r="G19" s="426"/>
      <c r="K19" s="352"/>
      <c r="L19" s="354"/>
      <c r="O19" s="352"/>
      <c r="P19" s="354"/>
      <c r="T19" s="352"/>
      <c r="U19" s="354"/>
      <c r="X19" s="352"/>
      <c r="BJ19" s="354"/>
    </row>
    <row r="20" customFormat="false" ht="9" hidden="false" customHeight="false" outlineLevel="0" collapsed="false">
      <c r="A20" s="398" t="n">
        <v>900</v>
      </c>
      <c r="B20" s="427" t="s">
        <v>14</v>
      </c>
      <c r="D20" s="429"/>
      <c r="E20" s="430" t="n">
        <v>1.523</v>
      </c>
      <c r="F20" s="430" t="n">
        <v>1.395</v>
      </c>
      <c r="G20" s="431" t="n">
        <v>1.415</v>
      </c>
      <c r="K20" s="352"/>
      <c r="L20" s="354"/>
      <c r="O20" s="352"/>
      <c r="P20" s="354"/>
      <c r="T20" s="352"/>
      <c r="U20" s="354"/>
      <c r="X20" s="352"/>
      <c r="BJ20" s="354"/>
    </row>
    <row r="21" customFormat="false" ht="9" hidden="false" customHeight="false" outlineLevel="0" collapsed="false">
      <c r="A21" s="398"/>
      <c r="B21" s="432" t="s">
        <v>15</v>
      </c>
      <c r="D21" s="433"/>
      <c r="E21" s="434" t="n">
        <v>1618</v>
      </c>
      <c r="F21" s="434" t="n">
        <v>1916</v>
      </c>
      <c r="G21" s="435" t="n">
        <v>2202</v>
      </c>
      <c r="K21" s="352"/>
      <c r="L21" s="354"/>
      <c r="O21" s="352"/>
      <c r="P21" s="354"/>
      <c r="T21" s="352"/>
      <c r="U21" s="354"/>
      <c r="X21" s="352"/>
      <c r="BJ21" s="354"/>
    </row>
  </sheetData>
  <sheetProtection sheet="true" password="cfed"/>
  <mergeCells count="6">
    <mergeCell ref="AB4:AC4"/>
    <mergeCell ref="A8:A9"/>
    <mergeCell ref="A10:A11"/>
    <mergeCell ref="P15:S15"/>
    <mergeCell ref="A18:A19"/>
    <mergeCell ref="A20:A21"/>
  </mergeCells>
  <printOptions headings="false" gridLines="false" gridLinesSet="true" horizontalCentered="false" verticalCentered="false"/>
  <pageMargins left="0.275694444444444" right="0.236111111111111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9" zeroHeight="false" outlineLevelRow="0" outlineLevelCol="0"/>
  <cols>
    <col collapsed="false" customWidth="true" hidden="false" outlineLevel="0" max="1" min="1" style="352" width="8.14"/>
    <col collapsed="false" customWidth="true" hidden="false" outlineLevel="0" max="2" min="2" style="352" width="10.71"/>
    <col collapsed="false" customWidth="true" hidden="false" outlineLevel="0" max="3" min="3" style="353" width="1.28"/>
    <col collapsed="false" customWidth="true" hidden="false" outlineLevel="0" max="4" min="4" style="353" width="6.7"/>
    <col collapsed="false" customWidth="true" hidden="false" outlineLevel="0" max="7" min="5" style="352" width="6.7"/>
    <col collapsed="false" customWidth="true" hidden="false" outlineLevel="0" max="8" min="8" style="352" width="5.71"/>
    <col collapsed="false" customWidth="true" hidden="false" outlineLevel="0" max="9" min="9" style="352" width="0.85"/>
    <col collapsed="false" customWidth="true" hidden="false" outlineLevel="0" max="10" min="10" style="352" width="8.14"/>
    <col collapsed="false" customWidth="true" hidden="false" outlineLevel="0" max="11" min="11" style="354" width="5.71"/>
    <col collapsed="false" customWidth="true" hidden="false" outlineLevel="0" max="13" min="12" style="352" width="5.71"/>
    <col collapsed="false" customWidth="true" hidden="false" outlineLevel="0" max="14" min="14" style="352" width="1.28"/>
    <col collapsed="false" customWidth="true" hidden="false" outlineLevel="0" max="15" min="15" style="354" width="5.71"/>
    <col collapsed="false" customWidth="true" hidden="false" outlineLevel="0" max="18" min="16" style="352" width="5.71"/>
    <col collapsed="false" customWidth="true" hidden="false" outlineLevel="0" max="19" min="19" style="352" width="1.28"/>
    <col collapsed="false" customWidth="true" hidden="false" outlineLevel="0" max="20" min="20" style="354" width="5.71"/>
    <col collapsed="false" customWidth="true" hidden="false" outlineLevel="0" max="23" min="21" style="352" width="5.71"/>
    <col collapsed="false" customWidth="true" hidden="false" outlineLevel="0" max="24" min="24" style="354" width="1.28"/>
    <col collapsed="false" customWidth="true" hidden="false" outlineLevel="0" max="25" min="25" style="354" width="7.42"/>
    <col collapsed="false" customWidth="true" hidden="false" outlineLevel="0" max="26" min="26" style="354" width="1.7"/>
    <col collapsed="false" customWidth="false" hidden="false" outlineLevel="0" max="27" min="27" style="354" width="11.42"/>
    <col collapsed="false" customWidth="true" hidden="false" outlineLevel="0" max="28" min="28" style="354" width="6.7"/>
    <col collapsed="false" customWidth="true" hidden="false" outlineLevel="0" max="29" min="29" style="354" width="10.71"/>
    <col collapsed="false" customWidth="true" hidden="false" outlineLevel="0" max="30" min="30" style="354" width="1.7"/>
    <col collapsed="false" customWidth="true" hidden="false" outlineLevel="0" max="34" min="31" style="354" width="5.71"/>
    <col collapsed="false" customWidth="false" hidden="false" outlineLevel="0" max="61" min="35" style="354" width="11.42"/>
    <col collapsed="false" customWidth="false" hidden="false" outlineLevel="0" max="257" min="62" style="352" width="11.42"/>
  </cols>
  <sheetData>
    <row r="1" customFormat="false" ht="18.75" hidden="false" customHeight="true" outlineLevel="0" collapsed="false">
      <c r="A1" s="355" t="s">
        <v>0</v>
      </c>
      <c r="B1" s="354"/>
      <c r="C1" s="354"/>
      <c r="F1" s="356" t="s">
        <v>1</v>
      </c>
      <c r="G1" s="357" t="n">
        <v>75</v>
      </c>
      <c r="H1" s="358" t="s">
        <v>2</v>
      </c>
      <c r="K1" s="352"/>
      <c r="M1" s="354"/>
      <c r="O1" s="352"/>
      <c r="R1" s="354"/>
      <c r="T1" s="352"/>
      <c r="V1" s="354"/>
      <c r="W1" s="354"/>
      <c r="BH1" s="352"/>
      <c r="BI1" s="352"/>
    </row>
    <row r="2" customFormat="false" ht="18.75" hidden="false" customHeight="true" outlineLevel="0" collapsed="false">
      <c r="A2" s="354"/>
      <c r="B2" s="354"/>
      <c r="C2" s="354"/>
      <c r="F2" s="356" t="s">
        <v>3</v>
      </c>
      <c r="G2" s="357" t="n">
        <v>65</v>
      </c>
      <c r="H2" s="358" t="s">
        <v>2</v>
      </c>
      <c r="K2" s="352"/>
      <c r="M2" s="354"/>
      <c r="O2" s="352"/>
      <c r="R2" s="354"/>
      <c r="T2" s="352"/>
      <c r="V2" s="354"/>
      <c r="W2" s="354"/>
      <c r="BH2" s="352"/>
      <c r="BI2" s="352"/>
    </row>
    <row r="3" customFormat="false" ht="18.75" hidden="false" customHeight="true" outlineLevel="0" collapsed="false">
      <c r="A3" s="359"/>
      <c r="B3" s="359"/>
      <c r="C3" s="359"/>
      <c r="D3" s="360"/>
      <c r="F3" s="356" t="s">
        <v>4</v>
      </c>
      <c r="G3" s="357" t="n">
        <v>20</v>
      </c>
      <c r="H3" s="361" t="s">
        <v>2</v>
      </c>
      <c r="I3" s="354"/>
      <c r="K3" s="352"/>
      <c r="M3" s="354"/>
      <c r="O3" s="352"/>
      <c r="R3" s="354"/>
      <c r="T3" s="352"/>
      <c r="V3" s="354"/>
      <c r="W3" s="354"/>
      <c r="Z3" s="362"/>
      <c r="AA3" s="363"/>
      <c r="BH3" s="352"/>
      <c r="BI3" s="352"/>
    </row>
    <row r="4" customFormat="false" ht="15.75" hidden="false" customHeight="true" outlineLevel="0" collapsed="false">
      <c r="A4" s="364" t="s">
        <v>53</v>
      </c>
      <c r="B4" s="365"/>
      <c r="C4" s="365"/>
      <c r="D4" s="365"/>
      <c r="E4" s="365"/>
      <c r="F4" s="365"/>
      <c r="G4" s="365"/>
      <c r="H4" s="365"/>
      <c r="I4" s="365"/>
      <c r="J4" s="365"/>
      <c r="K4" s="366"/>
      <c r="L4" s="367"/>
      <c r="M4" s="367"/>
      <c r="N4" s="367"/>
      <c r="O4" s="368"/>
      <c r="P4" s="367"/>
      <c r="Q4" s="369"/>
      <c r="R4" s="367"/>
      <c r="S4" s="367"/>
      <c r="T4" s="368"/>
      <c r="U4" s="367"/>
      <c r="V4" s="367"/>
      <c r="W4" s="367"/>
      <c r="AB4" s="370"/>
      <c r="AC4" s="370"/>
    </row>
    <row r="5" customFormat="false" ht="5.25" hidden="false" customHeight="true" outlineLevel="0" collapsed="false"/>
    <row r="6" customFormat="false" ht="13.5" hidden="false" customHeight="true" outlineLevel="0" collapsed="false">
      <c r="A6" s="371" t="s">
        <v>18</v>
      </c>
      <c r="B6" s="372" t="s">
        <v>19</v>
      </c>
      <c r="C6" s="373"/>
      <c r="D6" s="374"/>
      <c r="E6" s="376"/>
      <c r="F6" s="436"/>
      <c r="H6" s="437"/>
      <c r="I6" s="354"/>
      <c r="K6" s="352"/>
      <c r="M6" s="354"/>
      <c r="O6" s="352"/>
      <c r="R6" s="354"/>
      <c r="T6" s="352"/>
      <c r="V6" s="354"/>
      <c r="W6" s="354"/>
      <c r="BH6" s="352"/>
      <c r="BI6" s="352"/>
    </row>
    <row r="7" customFormat="false" ht="11.25" hidden="false" customHeight="true" outlineLevel="0" collapsed="false">
      <c r="A7" s="378" t="s">
        <v>8</v>
      </c>
      <c r="B7" s="379" t="s">
        <v>8</v>
      </c>
      <c r="C7" s="373"/>
      <c r="D7" s="380" t="n">
        <v>1500</v>
      </c>
      <c r="E7" s="442" t="n">
        <v>1800</v>
      </c>
      <c r="F7" s="383"/>
      <c r="G7" s="384"/>
      <c r="I7" s="354"/>
      <c r="K7" s="352"/>
      <c r="M7" s="354"/>
      <c r="O7" s="352"/>
      <c r="R7" s="354"/>
      <c r="T7" s="352"/>
      <c r="V7" s="354"/>
      <c r="W7" s="354"/>
      <c r="BH7" s="352"/>
      <c r="BI7" s="352"/>
    </row>
    <row r="8" customFormat="false" ht="11.25" hidden="false" customHeight="true" outlineLevel="0" collapsed="false">
      <c r="A8" s="398" t="n">
        <v>600</v>
      </c>
      <c r="B8" s="386" t="s">
        <v>10</v>
      </c>
      <c r="C8" s="373"/>
      <c r="D8" s="387" t="s">
        <v>50</v>
      </c>
      <c r="E8" s="389" t="s">
        <v>50</v>
      </c>
      <c r="F8" s="390"/>
      <c r="I8" s="354"/>
      <c r="K8" s="352"/>
      <c r="M8" s="354"/>
      <c r="O8" s="352"/>
      <c r="R8" s="354"/>
      <c r="T8" s="352"/>
      <c r="V8" s="354"/>
      <c r="W8" s="354"/>
      <c r="BH8" s="352"/>
      <c r="BI8" s="352"/>
    </row>
    <row r="9" customFormat="false" ht="11.25" hidden="false" customHeight="true" outlineLevel="0" collapsed="false">
      <c r="A9" s="398"/>
      <c r="B9" s="407" t="str">
        <f aca="false">CONCATENATE($G$1,"°/",$G$2,"°/",$G$3,"°")</f>
        <v>75°/65°/20°</v>
      </c>
      <c r="C9" s="373"/>
      <c r="D9" s="408" t="n">
        <f aca="false">ROUND(((((($G$1-$G$2))/(LN(($G$1-$G$3)/($G$2-$G$3))))/(((75-65))/(LN((75-20)/(65-20)))))^D$16)*D$17,0)</f>
        <v>592</v>
      </c>
      <c r="E9" s="410" t="n">
        <f aca="false">ROUND(((((($G$1-$G$2))/(LN(($G$1-$G$3)/($G$2-$G$3))))/(((75-65))/(LN((75-20)/(65-20)))))^E$16)*E$17,0)</f>
        <v>875</v>
      </c>
      <c r="F9" s="395"/>
      <c r="I9" s="354"/>
      <c r="K9" s="352"/>
      <c r="M9" s="354"/>
      <c r="O9" s="352"/>
      <c r="R9" s="354"/>
      <c r="T9" s="352"/>
      <c r="V9" s="354"/>
      <c r="W9" s="354"/>
      <c r="BH9" s="352"/>
      <c r="BI9" s="352"/>
    </row>
    <row r="10" customFormat="false" ht="11.25" hidden="false" customHeight="true" outlineLevel="0" collapsed="false">
      <c r="A10" s="373"/>
      <c r="B10" s="373"/>
      <c r="C10" s="411"/>
      <c r="D10" s="412"/>
      <c r="E10" s="412"/>
      <c r="I10" s="354"/>
      <c r="K10" s="352"/>
      <c r="M10" s="354"/>
      <c r="O10" s="352"/>
      <c r="R10" s="354"/>
      <c r="T10" s="352"/>
      <c r="V10" s="354"/>
      <c r="W10" s="354"/>
      <c r="BH10" s="352"/>
      <c r="BI10" s="352"/>
    </row>
    <row r="11" customFormat="false" ht="11.25" hidden="false" customHeight="true" outlineLevel="0" collapsed="false">
      <c r="D11" s="352"/>
      <c r="J11" s="354"/>
      <c r="K11" s="352"/>
      <c r="N11" s="354"/>
      <c r="O11" s="352"/>
      <c r="S11" s="354"/>
      <c r="T11" s="352"/>
      <c r="W11" s="354"/>
      <c r="BI11" s="352"/>
    </row>
    <row r="12" customFormat="false" ht="11.25" hidden="false" customHeight="true" outlineLevel="0" collapsed="false">
      <c r="D12" s="352"/>
      <c r="J12" s="354"/>
      <c r="K12" s="352"/>
      <c r="N12" s="354"/>
      <c r="O12" s="352"/>
      <c r="S12" s="354"/>
      <c r="T12" s="352"/>
      <c r="W12" s="354"/>
      <c r="BI12" s="352"/>
    </row>
    <row r="13" customFormat="false" ht="11.25" hidden="false" customHeight="true" outlineLevel="0" collapsed="false">
      <c r="D13" s="352"/>
      <c r="G13" s="354"/>
      <c r="H13" s="354"/>
      <c r="I13" s="354"/>
      <c r="J13" s="354"/>
      <c r="L13" s="354"/>
      <c r="M13" s="413"/>
      <c r="N13" s="414"/>
      <c r="O13" s="414"/>
      <c r="P13" s="414"/>
      <c r="Q13" s="414"/>
      <c r="R13" s="354"/>
      <c r="S13" s="354"/>
      <c r="U13" s="354"/>
      <c r="V13" s="354"/>
      <c r="W13" s="354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  <c r="BC13" s="352"/>
      <c r="BD13" s="352"/>
      <c r="BE13" s="352"/>
      <c r="BF13" s="352"/>
      <c r="BG13" s="352"/>
      <c r="BH13" s="352"/>
      <c r="BI13" s="352"/>
    </row>
    <row r="14" customFormat="false" ht="11.25" hidden="false" customHeight="true" outlineLevel="0" collapsed="false">
      <c r="D14" s="352"/>
      <c r="J14" s="354"/>
      <c r="K14" s="352"/>
      <c r="N14" s="354"/>
      <c r="O14" s="352"/>
      <c r="S14" s="354"/>
      <c r="T14" s="352"/>
      <c r="W14" s="354"/>
      <c r="AC14" s="413"/>
      <c r="AD14" s="415"/>
      <c r="AE14" s="415"/>
      <c r="AF14" s="415"/>
      <c r="AG14" s="415"/>
      <c r="BI14" s="352"/>
    </row>
    <row r="15" customFormat="false" ht="11.25" hidden="false" customHeight="true" outlineLevel="0" collapsed="false">
      <c r="D15" s="352"/>
      <c r="J15" s="354"/>
      <c r="K15" s="352"/>
      <c r="N15" s="354"/>
      <c r="O15" s="352"/>
      <c r="S15" s="354"/>
      <c r="T15" s="352"/>
      <c r="W15" s="354"/>
      <c r="AC15" s="413"/>
      <c r="AD15" s="416"/>
      <c r="AE15" s="416"/>
      <c r="AF15" s="416"/>
      <c r="AG15" s="416"/>
      <c r="BI15" s="352"/>
    </row>
    <row r="16" customFormat="false" ht="9" hidden="false" customHeight="false" outlineLevel="0" collapsed="false">
      <c r="A16" s="443" t="n">
        <v>600</v>
      </c>
      <c r="B16" s="418" t="s">
        <v>14</v>
      </c>
      <c r="C16" s="419"/>
      <c r="D16" s="420" t="n">
        <v>1.2861</v>
      </c>
      <c r="E16" s="422" t="n">
        <v>1.3055</v>
      </c>
      <c r="J16" s="354"/>
      <c r="K16" s="352"/>
      <c r="N16" s="354"/>
      <c r="O16" s="352"/>
      <c r="S16" s="354"/>
      <c r="T16" s="352"/>
      <c r="W16" s="354"/>
      <c r="BI16" s="352"/>
    </row>
    <row r="17" customFormat="false" ht="9" hidden="false" customHeight="false" outlineLevel="0" collapsed="false">
      <c r="A17" s="443"/>
      <c r="B17" s="432" t="s">
        <v>15</v>
      </c>
      <c r="D17" s="433" t="n">
        <v>592</v>
      </c>
      <c r="E17" s="435" t="n">
        <v>875</v>
      </c>
      <c r="J17" s="354"/>
      <c r="K17" s="352"/>
      <c r="N17" s="354"/>
      <c r="O17" s="352"/>
      <c r="S17" s="354"/>
      <c r="T17" s="352"/>
      <c r="W17" s="354"/>
      <c r="BI17" s="352"/>
    </row>
  </sheetData>
  <sheetProtection sheet="true" password="cfed"/>
  <mergeCells count="4">
    <mergeCell ref="AB4:AC4"/>
    <mergeCell ref="A8:A9"/>
    <mergeCell ref="N13:Q13"/>
    <mergeCell ref="A16:A17"/>
  </mergeCells>
  <printOptions headings="false" gridLines="false" gridLinesSet="true" horizontalCentered="false" verticalCentered="false"/>
  <pageMargins left="0.275694444444444" right="0.236111111111111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7:45:37Z</dcterms:created>
  <dc:creator>awi</dc:creator>
  <dc:description/>
  <dc:language>en-US</dc:language>
  <cp:lastModifiedBy>Torsten Hahn | Handelshof Bautzen</cp:lastModifiedBy>
  <cp:lastPrinted>2018-02-27T10:24:56Z</cp:lastPrinted>
  <dcterms:modified xsi:type="dcterms:W3CDTF">2020-09-24T09:18:14Z</dcterms:modified>
  <cp:revision>0</cp:revision>
  <dc:subject/>
  <dc:title/>
</cp:coreProperties>
</file>